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ы" sheetId="1" state="visible" r:id="rId2"/>
    <sheet name="Мун Прогр" sheetId="2" state="visible" r:id="rId3"/>
    <sheet name="123" sheetId="3" state="hidden" r:id="rId4"/>
  </sheets>
  <definedNames>
    <definedName function="false" hidden="false" localSheetId="0" name="_xlnm.Print_Area" vbProcedure="false">Бюджеты!$A$1:$J$176</definedName>
    <definedName function="false" hidden="false" localSheetId="1" name="Par535" vbProcedure="false">'Мун Прогр'!$B$2</definedName>
    <definedName function="false" hidden="false" localSheetId="2" name="Par535" vbProcedure="false">'123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90">
  <si>
    <t xml:space="preserve">Приложение 2</t>
  </si>
  <si>
    <t xml:space="preserve">к постановлению администрации </t>
  </si>
  <si>
    <t xml:space="preserve">Борисоглебского городского округа </t>
  </si>
  <si>
    <t xml:space="preserve">Воронежской области </t>
  </si>
  <si>
    <t xml:space="preserve">от _________________ № __________</t>
  </si>
  <si>
    <t xml:space="preserve">Таблица 3</t>
  </si>
  <si>
    <t xml:space="preserve">Финансовое обеспечение и прогнозная (справочная) оценка расходов федерального, областного и местного бюджетов, внебюджетных фондов, юридических и физических лиц на реализацию муниципальной программы Борисоглебского городского округа в новой редакции</t>
  </si>
  <si>
    <t xml:space="preserve">Статус</t>
  </si>
  <si>
    <t xml:space="preserve">Наименование </t>
  </si>
  <si>
    <t xml:space="preserve">Источники </t>
  </si>
  <si>
    <t xml:space="preserve">Оценка расходов по годам реализации муниципальной программы, тыс. руб.</t>
  </si>
  <si>
    <t xml:space="preserve">муниципальной программы, подпрограммы, основного мероприятия</t>
  </si>
  <si>
    <t xml:space="preserve">ресурсного обеспечения</t>
  </si>
  <si>
    <t xml:space="preserve">2014 (первый год реализации)</t>
  </si>
  <si>
    <t xml:space="preserve">2015
(второй год реализации)</t>
  </si>
  <si>
    <t xml:space="preserve">2016
(третий год реализации)</t>
  </si>
  <si>
    <t xml:space="preserve">2017
(четвертый год реализации)</t>
  </si>
  <si>
    <t xml:space="preserve">2018
(пятый год реализации)</t>
  </si>
  <si>
    <t xml:space="preserve">2019
(шестой год реализации)</t>
  </si>
  <si>
    <t xml:space="preserve">2020
(седьмой год реализации)</t>
  </si>
  <si>
    <t xml:space="preserve">Муниципальная</t>
  </si>
  <si>
    <t xml:space="preserve">Муниципальная </t>
  </si>
  <si>
    <t xml:space="preserve">всего, в том числе: </t>
  </si>
  <si>
    <t xml:space="preserve"> программа </t>
  </si>
  <si>
    <t xml:space="preserve">программа </t>
  </si>
  <si>
    <t xml:space="preserve">федеральный бюджет  </t>
  </si>
  <si>
    <t xml:space="preserve">областной бюджет          </t>
  </si>
  <si>
    <t xml:space="preserve"> «Развитие образования»</t>
  </si>
  <si>
    <t xml:space="preserve">местный бюджет           </t>
  </si>
  <si>
    <t xml:space="preserve">внебюджетные фонды</t>
  </si>
  <si>
    <t xml:space="preserve">юридические лица </t>
  </si>
  <si>
    <t xml:space="preserve">физические лица            </t>
  </si>
  <si>
    <t xml:space="preserve">в том числе:      </t>
  </si>
  <si>
    <t xml:space="preserve">Основное мероприятие 1 </t>
  </si>
  <si>
    <t xml:space="preserve">Основное мероприятие 1</t>
  </si>
  <si>
    <t xml:space="preserve">всего, в том числе:        </t>
  </si>
  <si>
    <t xml:space="preserve">«Создание условий для обеспечения деятельности образовательных учреждений Борисоглебского городского округа» Муниципальной программы Борисоглебского городского округа Воронежской области  «Развитие образования»</t>
  </si>
  <si>
    <t xml:space="preserve">федеральный бюджет        </t>
  </si>
  <si>
    <t xml:space="preserve">областной бюджет         </t>
  </si>
  <si>
    <t xml:space="preserve">внебюджетные фонды         </t>
  </si>
  <si>
    <t xml:space="preserve">юридические лица           </t>
  </si>
  <si>
    <t xml:space="preserve">физические лица</t>
  </si>
  <si>
    <t xml:space="preserve">Основное мероприятие 2    </t>
  </si>
  <si>
    <t xml:space="preserve">Основное мероприятие 2"Организация питания в образовательных учреждениях"</t>
  </si>
  <si>
    <t xml:space="preserve">федеральный бюджет         </t>
  </si>
  <si>
    <t xml:space="preserve">физические лица       </t>
  </si>
  <si>
    <t xml:space="preserve">Основное мероприятие 3</t>
  </si>
  <si>
    <t xml:space="preserve"> Основное мероприятие3"Инвестиции в системе образованиия"</t>
  </si>
  <si>
    <t xml:space="preserve">Основное мероприятие 3    </t>
  </si>
  <si>
    <t xml:space="preserve">Основное мероприятие 3 </t>
  </si>
  <si>
    <t xml:space="preserve">57 340,76</t>
  </si>
  <si>
    <t xml:space="preserve">«Инвестиции в системе образования» </t>
  </si>
  <si>
    <t xml:space="preserve">Муниципальной программы </t>
  </si>
  <si>
    <t xml:space="preserve">28 624,07</t>
  </si>
  <si>
    <t xml:space="preserve">28 716,69</t>
  </si>
  <si>
    <t xml:space="preserve">1 000,0</t>
  </si>
  <si>
    <t xml:space="preserve">физические лица         </t>
  </si>
  <si>
    <t xml:space="preserve">Подпрограмма 1</t>
  </si>
  <si>
    <t xml:space="preserve">Подпрограмма 1 </t>
  </si>
  <si>
    <t xml:space="preserve">«Развитие дошкольного образования»</t>
  </si>
  <si>
    <t xml:space="preserve">местный бюджет            </t>
  </si>
  <si>
    <t xml:space="preserve">физические лица          </t>
  </si>
  <si>
    <t xml:space="preserve">Основное  мероприятие 1.1  Подпрограммы 1. </t>
  </si>
  <si>
    <t xml:space="preserve">Основное мероприятие 1.1 «Создание условий для обеспечения доступности и высокого качества образовательных услуг в дошкольных образовательных учреждениях» </t>
  </si>
  <si>
    <t xml:space="preserve">всего, в том числе:    </t>
  </si>
  <si>
    <t xml:space="preserve">Подпрограммы 1</t>
  </si>
  <si>
    <t xml:space="preserve">Подпрограмма 2    </t>
  </si>
  <si>
    <t xml:space="preserve">Подпрограмма 2 «Развитие общего образования» </t>
  </si>
  <si>
    <t xml:space="preserve">федеральный бюджет       </t>
  </si>
  <si>
    <t xml:space="preserve">Борисоглебского городского округа</t>
  </si>
  <si>
    <t xml:space="preserve"> Воронежской области </t>
  </si>
  <si>
    <t xml:space="preserve">физические лица    </t>
  </si>
  <si>
    <t xml:space="preserve">Основное  мероприятие 2.1  Подпрограммы 2. </t>
  </si>
  <si>
    <t xml:space="preserve">Основное мероприятие 2.1 «Создание условий для обеспечения доступности и высокого качества образовательных услуг в общеобразовательных учреждениях»</t>
  </si>
  <si>
    <t xml:space="preserve"> Подпрограммы 2.</t>
  </si>
  <si>
    <t xml:space="preserve">Подпрограмма 3</t>
  </si>
  <si>
    <t xml:space="preserve">Подпрограмма 3 «Развитие дополнительного образования и воспитания детей и молодежи» </t>
  </si>
  <si>
    <t xml:space="preserve">(САМ+ЦВР)</t>
  </si>
  <si>
    <t xml:space="preserve">физические лица </t>
  </si>
  <si>
    <t xml:space="preserve">Основное мероприятие 3.1</t>
  </si>
  <si>
    <t xml:space="preserve"> Подпрограммы 3.</t>
  </si>
  <si>
    <t xml:space="preserve">«Развитие инфраструктуры и</t>
  </si>
  <si>
    <t xml:space="preserve"> обучение кадров учреждений </t>
  </si>
  <si>
    <t xml:space="preserve">дополнительного </t>
  </si>
  <si>
    <t xml:space="preserve">образования детей» </t>
  </si>
  <si>
    <t xml:space="preserve">Мероприятие 3.1.1 </t>
  </si>
  <si>
    <t xml:space="preserve">Мероприятие 3.1.1. </t>
  </si>
  <si>
    <t xml:space="preserve">Подпрограммы 3.</t>
  </si>
  <si>
    <t xml:space="preserve">«Эффективное функционирование</t>
  </si>
  <si>
    <t xml:space="preserve"> и динамичное развитие </t>
  </si>
  <si>
    <t xml:space="preserve">МБУДО БГО Центра «САМ» </t>
  </si>
  <si>
    <t xml:space="preserve">Подпрограммы 3</t>
  </si>
  <si>
    <t xml:space="preserve">физические лица  </t>
  </si>
  <si>
    <t xml:space="preserve">          </t>
  </si>
  <si>
    <t xml:space="preserve">Мероприятие 3.1.2 Подпрограммы 3.   </t>
  </si>
  <si>
    <t xml:space="preserve">Мероприятие 3.1.2 «Эффективное функционирование и динамичное развитие МБУДО  БЦВР БГО» Подпрограммы 3   </t>
  </si>
  <si>
    <t xml:space="preserve">Мероприятие 3.1.3 Подпрограммы 3   </t>
  </si>
  <si>
    <t xml:space="preserve">Мероприятие 3.1.3 «Эффективное функционирование и динамичное развитие МБОУДО «БДЮСШ» Подпрограммы 3   </t>
  </si>
  <si>
    <t xml:space="preserve">Мероприятие 3.1.4 Подпрограммы 3   </t>
  </si>
  <si>
    <t xml:space="preserve">Мероприятие 3.1.4 «Инвестиции для развития инфраструктуры учреждений дополнительного образования детей» Подпрограммы 3   </t>
  </si>
  <si>
    <t xml:space="preserve">местный бюджет  (ЦВР)   </t>
  </si>
  <si>
    <t xml:space="preserve">Основное мероприятие 3.2. Подпрограммы 3.</t>
  </si>
  <si>
    <t xml:space="preserve">Основное мероприятие 3.2.«Выявление и поддержка одаренных детей и талантливой молодежи через систему конкурсных мероприятий в сфере дополнительного образования, воспитания» Подпрограммы 3.</t>
  </si>
  <si>
    <t xml:space="preserve">Подпрограмма 4</t>
  </si>
  <si>
    <t xml:space="preserve">Создание условий для организации отдыха и оздоровления детей Борисоглебского городского округа Муниципальной программы Борисоглебского городского округа Воронежской области  «Развитие образования»</t>
  </si>
  <si>
    <t xml:space="preserve">областной бюджет           </t>
  </si>
  <si>
    <t xml:space="preserve">местный бюджет             </t>
  </si>
  <si>
    <t xml:space="preserve">внебюджетные фонды       </t>
  </si>
  <si>
    <t xml:space="preserve">в том числе: </t>
  </si>
  <si>
    <t xml:space="preserve">Основное Мероприятие 4.1</t>
  </si>
  <si>
    <t xml:space="preserve">Занятость детей и молодежи в каникулярное время</t>
  </si>
  <si>
    <t xml:space="preserve"> Подпрограммы 4</t>
  </si>
  <si>
    <t xml:space="preserve">Основное Мероприятие 4.2 </t>
  </si>
  <si>
    <t xml:space="preserve">Всего, в том числе:        </t>
  </si>
  <si>
    <t xml:space="preserve">Подпрограммы 4</t>
  </si>
  <si>
    <t xml:space="preserve">Эффективное функционирование и динамичное развитие МБУДО «БДООЦ «Дружба»</t>
  </si>
  <si>
    <t xml:space="preserve">Основное</t>
  </si>
  <si>
    <t xml:space="preserve">Инвестиции в развитие инфраструктуры загородных детских оздоровительных лагерей  Борисоглебского городского округа</t>
  </si>
  <si>
    <t xml:space="preserve">Мероприятие 4.3. Подпрограммы 4</t>
  </si>
  <si>
    <t xml:space="preserve">Подпрограмма  5    </t>
  </si>
  <si>
    <t xml:space="preserve">« Молодёжь» Муниципальной программы Борисоглебского городского округа Воронежской области  «Развитие образования»</t>
  </si>
  <si>
    <t xml:space="preserve">в том числе:</t>
  </si>
  <si>
    <t xml:space="preserve">Основное        
мероприятие 5.1     </t>
  </si>
  <si>
    <t xml:space="preserve">«Реализация комплекса мер по созданию условий успешной социализации и эффективной самореализации молодёжи»</t>
  </si>
  <si>
    <t xml:space="preserve">юридические лица  </t>
  </si>
  <si>
    <t xml:space="preserve">Начальник отдела образования и молодежной политики </t>
  </si>
  <si>
    <t xml:space="preserve">О.В. Купцова</t>
  </si>
  <si>
    <t xml:space="preserve">  </t>
  </si>
  <si>
    <t xml:space="preserve">Приложение 1 
к постановлению администрации 
Борисоглебского городского округа 
Воронежской области 
от ______________ № ___________
</t>
  </si>
  <si>
    <t xml:space="preserve">Таблица 2</t>
  </si>
  <si>
    <t xml:space="preserve">Расходы</t>
  </si>
  <si>
    <t xml:space="preserve">бюджета городского округа на реализацию муниципальной программы Борисоглебского городского округа в новой редакции </t>
  </si>
  <si>
    <t xml:space="preserve">Наименование муниципальной</t>
  </si>
  <si>
    <t xml:space="preserve">Наименование ответственного</t>
  </si>
  <si>
    <t xml:space="preserve">Расходы бюджета городского округа по годам</t>
  </si>
  <si>
    <t xml:space="preserve">программы, подпрограммы, </t>
  </si>
  <si>
    <t xml:space="preserve">исполнителя, исполнителя </t>
  </si>
  <si>
    <t xml:space="preserve">реализации муниципальной программы, тыс. рублей</t>
  </si>
  <si>
    <t xml:space="preserve">основного</t>
  </si>
  <si>
    <t xml:space="preserve">мероприятия</t>
  </si>
  <si>
    <t xml:space="preserve">(первый год</t>
  </si>
  <si>
    <t xml:space="preserve">(второй год</t>
  </si>
  <si>
    <t xml:space="preserve">(третий год</t>
  </si>
  <si>
    <t xml:space="preserve">(четвертый год</t>
  </si>
  <si>
    <t xml:space="preserve">(пятый год</t>
  </si>
  <si>
    <t xml:space="preserve">(шестой год</t>
  </si>
  <si>
    <t xml:space="preserve">(седьмой год</t>
  </si>
  <si>
    <t xml:space="preserve">реализации)</t>
  </si>
  <si>
    <t xml:space="preserve">Муниципальная программа      </t>
  </si>
  <si>
    <t xml:space="preserve">Муниципальная программа Борисоглебского городского округа Воронежской области  «Развитие образования»</t>
  </si>
  <si>
    <t xml:space="preserve">всего                      </t>
  </si>
  <si>
    <t xml:space="preserve">в том числе:       </t>
  </si>
  <si>
    <t xml:space="preserve">ответственный исполнитель  </t>
  </si>
  <si>
    <t xml:space="preserve">МБУ «Комбинат детского питания»                                   </t>
  </si>
  <si>
    <t xml:space="preserve"> МКУ «Аварийно-ремонтная служба»                   </t>
  </si>
  <si>
    <t xml:space="preserve"> общеобразовательные учреждения БГО ВО</t>
  </si>
  <si>
    <t xml:space="preserve">  образовательные дошкольные учреждения БГО ВО</t>
  </si>
  <si>
    <t xml:space="preserve"> МБУДО БЦВР БГО  </t>
  </si>
  <si>
    <t xml:space="preserve"> МБУДО БГОЦ «САМ»  </t>
  </si>
  <si>
    <t xml:space="preserve">  МБУДО «БДЮСШ» </t>
  </si>
  <si>
    <t xml:space="preserve">Администрация БГО</t>
  </si>
  <si>
    <t xml:space="preserve"> МБУДО  «БДООЦ «Дружба»             </t>
  </si>
  <si>
    <t xml:space="preserve">МБУК БГО "ЦКС"</t>
  </si>
  <si>
    <t xml:space="preserve">Основное мероприятие 1           </t>
  </si>
  <si>
    <t xml:space="preserve">Основное мероприятие 1           «Создание условий для обеспечения деятельности образовательных учреждений Борисоглебского городского округа» Муниципальной программы Борисоглебского городского округа Воронежской области  «Развитие образования»</t>
  </si>
  <si>
    <t xml:space="preserve">Исполнитель МБУ «Комбинат детского питания»                     </t>
  </si>
  <si>
    <t xml:space="preserve">Исполнитель МКУ «Аварийно-ремонтная служба»</t>
  </si>
  <si>
    <t xml:space="preserve">Основное мероприятие 2</t>
  </si>
  <si>
    <r>
      <rPr>
        <sz val="10"/>
        <color rgb="FF000000"/>
        <rFont val="Times New Roman"/>
        <family val="1"/>
        <charset val="204"/>
      </rPr>
      <t xml:space="preserve">Основное мероприятие 2 «Организация питания в образовательных учреждениях» Муниципальной программы Борисоглебского городского округа Воронежской области  «Развитие образования</t>
    </r>
    <r>
      <rPr>
        <b val="true"/>
        <sz val="10"/>
        <color rgb="FF000000"/>
        <rFont val="Times New Roman"/>
        <family val="1"/>
        <charset val="204"/>
      </rPr>
      <t xml:space="preserve">»</t>
    </r>
  </si>
  <si>
    <t xml:space="preserve">Исполнитель общеобразовательные учреждения Борисоглебского городского округа Воронежской области             </t>
  </si>
  <si>
    <t xml:space="preserve">Исполнитель образовательные дошкольные учреждения Борисоглебского городского округа Воронежской области</t>
  </si>
  <si>
    <t xml:space="preserve">Основное мероприятие 3 «Инвестиции в системе образования» Муниципальной программы Борисоглебского городского округа Воронежской области  «Развитие образования»</t>
  </si>
  <si>
    <t xml:space="preserve">всего</t>
  </si>
  <si>
    <t xml:space="preserve">В том числе:</t>
  </si>
  <si>
    <t xml:space="preserve">Исполнитель общеобразовательные учреждения Борисоглебского городского округа Воронежской области                      </t>
  </si>
  <si>
    <t xml:space="preserve">           </t>
  </si>
  <si>
    <t xml:space="preserve">Подпрограмма 1             « Развитие дошкольного образования» Муниципальной программы Борисоглебского городского округа Воронежской области  «Развитие образования»</t>
  </si>
  <si>
    <t xml:space="preserve">Исполнитель образовательные дошкольные учреждения Борисоглебского городского округа Воронежской области              </t>
  </si>
  <si>
    <t xml:space="preserve">Основное мероприятие 1.1 Подпрограммы 1.</t>
  </si>
  <si>
    <t xml:space="preserve">Основное мероприятие 1.1 «Создание условий для обеспечения доступности и высокого качества образовательных услуг в дошкольных образовательных учреждениях» Подпрограммы 1.</t>
  </si>
  <si>
    <t xml:space="preserve">Исполнитель образовательные дошкольные учреждения Борисоглебского городского округа Воронежской области  </t>
  </si>
  <si>
    <t xml:space="preserve">Подпрограмма 2</t>
  </si>
  <si>
    <t xml:space="preserve">Подпрограмма 2 «Развитие общего образования» Муниципальной программы Борисоглебского городского округа Воронежской области  «Развитие образования»</t>
  </si>
  <si>
    <t xml:space="preserve">Исполнитель общеобразовательные учреждения Борисоглебского городского округа Воронежской области                               </t>
  </si>
  <si>
    <t xml:space="preserve">Администрация Борисоглебского городского округа Воронежской области</t>
  </si>
  <si>
    <t xml:space="preserve">Основное мероприятие 2.1 Подпрограммы 2.</t>
  </si>
  <si>
    <t xml:space="preserve">Основное мероприятие 2.1 «Создание условий для обеспечения доступности и высокого качества образовательных услуг в общеобразовательных учреждениях» Подпрограммы 2.</t>
  </si>
  <si>
    <t xml:space="preserve">Исполнитель общеобразовательные учреждения Борисоглебского городского округа Воронежской области</t>
  </si>
  <si>
    <t xml:space="preserve">Подпрограмма 3     </t>
  </si>
  <si>
    <t xml:space="preserve">Развитие дополнительного образования и воспитания детей и молодежи Муниципальной программы Борисоглебского городского округа Воронежской области  «Развитие образования»</t>
  </si>
  <si>
    <t xml:space="preserve">исполнитель  МБУДО БЦВР БГО</t>
  </si>
  <si>
    <t xml:space="preserve">исполнитель МБУДО БГОЦ «САМ»</t>
  </si>
  <si>
    <t xml:space="preserve">исполнитель   МБОУДО «БДЮСШ» </t>
  </si>
  <si>
    <t xml:space="preserve">Основное мероприятие 3.1.     </t>
  </si>
  <si>
    <t xml:space="preserve">Развитие инфраструктуры и обучение кадров учреждений дополнительного образования детей</t>
  </si>
  <si>
    <t xml:space="preserve">всего                   </t>
  </si>
  <si>
    <t xml:space="preserve">исполнитель   МБОУДО  «БДЮСШ»                 </t>
  </si>
  <si>
    <t xml:space="preserve">Мероприятиие 3.1.1</t>
  </si>
  <si>
    <t xml:space="preserve">Эффективное функционирование и динамичное развитие МБОУДОД БГО Центра «САМ»</t>
  </si>
  <si>
    <t xml:space="preserve">Мероприятие 3.1.2</t>
  </si>
  <si>
    <t xml:space="preserve">Эффективное функционирование и динамичное развитие МБОУДОД БЦВР БГО</t>
  </si>
  <si>
    <t xml:space="preserve">Мероприятие 3.1.3</t>
  </si>
  <si>
    <t xml:space="preserve">Эффективное функционирование и динамичное развитие МБОУДО «БДЮСШ»</t>
  </si>
  <si>
    <t xml:space="preserve">исполнитель  МБОУДО  «БДЮСШ»</t>
  </si>
  <si>
    <t xml:space="preserve">Мероприятие 3.1.4</t>
  </si>
  <si>
    <t xml:space="preserve">Инвестиции для развития инфраструктуры учреждений дополнительного образования детей </t>
  </si>
  <si>
    <t xml:space="preserve">всего                </t>
  </si>
  <si>
    <t xml:space="preserve">Основное мероприятие 3.2     </t>
  </si>
  <si>
    <t xml:space="preserve">Выявление и поддержка одаренных детей и талантливой молодежи через систему конкурсных мероприятий в сфере дополнительного образования, воспитания</t>
  </si>
  <si>
    <t xml:space="preserve">МБУДО БГОЦ "САМ"</t>
  </si>
  <si>
    <t xml:space="preserve">Подпрограмма 4    </t>
  </si>
  <si>
    <r>
      <rPr>
        <b val="true"/>
        <sz val="10"/>
        <color rgb="FF000000"/>
        <rFont val="Times New Roman"/>
        <family val="1"/>
        <charset val="204"/>
      </rPr>
      <t xml:space="preserve">Создание условий для организации отдыха и оздоровления детей Борисоглебского городского округа 
</t>
    </r>
    <r>
      <rPr>
        <sz val="10"/>
        <color rgb="FF000000"/>
        <rFont val="Times New Roman"/>
        <family val="1"/>
        <charset val="204"/>
      </rPr>
      <t xml:space="preserve">Муниципальной программы Борисоглебского городского округа Воронежской области  «Развитие образования»</t>
    </r>
  </si>
  <si>
    <t xml:space="preserve">в том числе:     </t>
  </si>
  <si>
    <t xml:space="preserve">исполнитель  МБУДО БЦВР </t>
  </si>
  <si>
    <t xml:space="preserve">исполнитель МБУДО «БДООЦ  «Дружба»</t>
  </si>
  <si>
    <t xml:space="preserve">Образовательные учреждения МБУ БГО "КДП"</t>
  </si>
  <si>
    <t xml:space="preserve">МБУ БГО "КДП"</t>
  </si>
  <si>
    <t xml:space="preserve">МКОУ БГО Губаревская СОШ</t>
  </si>
  <si>
    <t xml:space="preserve">МКОУ БГО Воскресеновская ООШ</t>
  </si>
  <si>
    <t xml:space="preserve">МКОУ БГО Макашевская СОШ</t>
  </si>
  <si>
    <t xml:space="preserve">МКОУ БГО  Танцырейская СОШ</t>
  </si>
  <si>
    <t xml:space="preserve">МКОУ БГО  Третьяковская СОШ</t>
  </si>
  <si>
    <t xml:space="preserve">МКОУ БГО  Тюковская ООШ</t>
  </si>
  <si>
    <t xml:space="preserve">МКОУ БГО Чигоракская  СОШ</t>
  </si>
  <si>
    <t xml:space="preserve">МБОУ БГО Борисоглебская СОШ № 10</t>
  </si>
  <si>
    <t xml:space="preserve">исполнитель администрация БГО</t>
  </si>
  <si>
    <t xml:space="preserve">Основное  мероприятие  4.1       </t>
  </si>
  <si>
    <t xml:space="preserve">Занятость детей в каникулярное время</t>
  </si>
  <si>
    <t xml:space="preserve">исполнитель МБУДО БЦВР БГО</t>
  </si>
  <si>
    <t xml:space="preserve">исполнитель администрация БГО
Организация отдыха и оздоровления детей и молодежи (софинансирование)</t>
  </si>
  <si>
    <t xml:space="preserve">МБУ БГО "Комбинат детского питания"</t>
  </si>
  <si>
    <t xml:space="preserve">МБУДО "БДООЦ "Дружба"
 (Компенсация части стоимости путевок для детей работающих граждан)</t>
  </si>
  <si>
    <t xml:space="preserve">Образовательные учреждения и МБУ БГО "КДП"
 (Субсидия на организацию отдыха и оздоровления детей и молодежи)</t>
  </si>
  <si>
    <t xml:space="preserve">Основное мероприятие 4.2</t>
  </si>
  <si>
    <t xml:space="preserve">Эффективное функционирование и динамичное развитие МБОУДО «БДООЦ «Дружба»</t>
  </si>
  <si>
    <t xml:space="preserve"> исполнитель МБУДО «БДООЦ «Дружба»</t>
  </si>
  <si>
    <t xml:space="preserve">всего                  </t>
  </si>
  <si>
    <t xml:space="preserve">в том числе:  </t>
  </si>
  <si>
    <t xml:space="preserve">исполнитель МБУДО  «БДООЦ «Дружба»</t>
  </si>
  <si>
    <t xml:space="preserve">Подпрограмма 5    </t>
  </si>
  <si>
    <t xml:space="preserve">«Молодёжь» </t>
  </si>
  <si>
    <t xml:space="preserve">МБУДО БГО Ц «САМ»</t>
  </si>
  <si>
    <t xml:space="preserve">МБОУДО  «БДЮСШ»</t>
  </si>
  <si>
    <t xml:space="preserve"> МБУДО «БДООЦ «Дружба»</t>
  </si>
  <si>
    <t xml:space="preserve">МБОУ БГО Борисоглебская СОШ №10</t>
  </si>
  <si>
    <t xml:space="preserve">МБУК  БГО «ЦКС»</t>
  </si>
  <si>
    <t xml:space="preserve">МБОУ БГО Борисоглебская СОШ №12</t>
  </si>
  <si>
    <t xml:space="preserve">МБУ ДО БЦВР БГО</t>
  </si>
  <si>
    <t xml:space="preserve">Основное          </t>
  </si>
  <si>
    <t xml:space="preserve">мероприятие 5.1   </t>
  </si>
  <si>
    <t xml:space="preserve">Начальник  отдела образования и молодежной политики</t>
  </si>
  <si>
    <t xml:space="preserve">О.В.  Купцова</t>
  </si>
  <si>
    <t xml:space="preserve">Приложение  1
к постановлению администрации 
Борисоглебского городского округа 
Воронежской области 
от 28.07.2016   № 2052
Таблица 2
</t>
  </si>
  <si>
    <t xml:space="preserve">реализации муниципальной программы, </t>
  </si>
  <si>
    <t xml:space="preserve">тыс. рублей</t>
  </si>
  <si>
    <t xml:space="preserve">681 756,35</t>
  </si>
  <si>
    <t xml:space="preserve">743 188,0</t>
  </si>
  <si>
    <t xml:space="preserve">468 533,4</t>
  </si>
  <si>
    <t xml:space="preserve">454 933,2</t>
  </si>
  <si>
    <t xml:space="preserve">Исполнитель МБУ «Комбинат детского питания»                                   </t>
  </si>
  <si>
    <t xml:space="preserve">27 530,51</t>
  </si>
  <si>
    <t xml:space="preserve">26 667,0</t>
  </si>
  <si>
    <t xml:space="preserve">33 480,3</t>
  </si>
  <si>
    <t xml:space="preserve">35 823,9</t>
  </si>
  <si>
    <t xml:space="preserve">38 331,6</t>
  </si>
  <si>
    <t xml:space="preserve"> </t>
  </si>
  <si>
    <t xml:space="preserve">исполнитель МКУ «Аварийно-ремонтная служба»                   </t>
  </si>
  <si>
    <t xml:space="preserve">16 420,24</t>
  </si>
  <si>
    <t xml:space="preserve">17 356,0</t>
  </si>
  <si>
    <t xml:space="preserve">21 811,7</t>
  </si>
  <si>
    <t xml:space="preserve">исполнитель общеобразовательные учреждения Борисоглебского городского округа Воронежской области </t>
  </si>
  <si>
    <t xml:space="preserve">332 313,98 </t>
  </si>
  <si>
    <t xml:space="preserve">337 449,6</t>
  </si>
  <si>
    <t xml:space="preserve">396 476,3</t>
  </si>
  <si>
    <t xml:space="preserve">92 245,9</t>
  </si>
  <si>
    <t xml:space="preserve">101 081,0</t>
  </si>
  <si>
    <t xml:space="preserve">110 730,4</t>
  </si>
  <si>
    <t xml:space="preserve">исполнитель  образовательные дошкольные учреждения Борисоглебского городского округа Воронежской области </t>
  </si>
  <si>
    <t xml:space="preserve">272 659,82</t>
  </si>
  <si>
    <t xml:space="preserve">238 119,55</t>
  </si>
  <si>
    <t xml:space="preserve">243 618,3</t>
  </si>
  <si>
    <t xml:space="preserve">113 435,9</t>
  </si>
  <si>
    <t xml:space="preserve">123 865,7</t>
  </si>
  <si>
    <t xml:space="preserve">117 930,85</t>
  </si>
  <si>
    <t xml:space="preserve">исполнитель  МБУДО БЦВР БГО  </t>
  </si>
  <si>
    <t xml:space="preserve">19 499,49</t>
  </si>
  <si>
    <t xml:space="preserve">исполнитель МБУДО БГОЦ «САМ»  </t>
  </si>
  <si>
    <t xml:space="preserve">11 622,8</t>
  </si>
  <si>
    <t xml:space="preserve">13 973,0</t>
  </si>
  <si>
    <t xml:space="preserve">39 733,0</t>
  </si>
  <si>
    <t xml:space="preserve">42 533,0</t>
  </si>
  <si>
    <t xml:space="preserve">исполнитель   МБУДО «БДЮСШ» </t>
  </si>
  <si>
    <t xml:space="preserve">22 671,4</t>
  </si>
  <si>
    <t xml:space="preserve">55 658,0</t>
  </si>
  <si>
    <t xml:space="preserve">1 792,0</t>
  </si>
  <si>
    <t xml:space="preserve">829,7 (лето+молодежь)</t>
  </si>
  <si>
    <t xml:space="preserve">(лето)</t>
  </si>
  <si>
    <t xml:space="preserve">(лето+молодежь)</t>
  </si>
  <si>
    <t xml:space="preserve">Исполнитель МБУДО  «БДООЦ «Дружба»             </t>
  </si>
  <si>
    <t xml:space="preserve">2 446,0</t>
  </si>
  <si>
    <t xml:space="preserve">75 254,0</t>
  </si>
  <si>
    <t xml:space="preserve">28 291,0</t>
  </si>
  <si>
    <t xml:space="preserve">27 557,0</t>
  </si>
  <si>
    <t xml:space="preserve">41 426,3</t>
  </si>
  <si>
    <t xml:space="preserve">42 663,00</t>
  </si>
  <si>
    <t xml:space="preserve">44 023,0</t>
  </si>
  <si>
    <t xml:space="preserve">52 709,7</t>
  </si>
  <si>
    <t xml:space="preserve">56 398,9</t>
  </si>
  <si>
    <t xml:space="preserve">60 232,8</t>
  </si>
  <si>
    <t xml:space="preserve">25 006,06</t>
  </si>
  <si>
    <t xml:space="preserve">17 204,00</t>
  </si>
  <si>
    <t xml:space="preserve">37 606,0</t>
  </si>
  <si>
    <t xml:space="preserve">38 933,0</t>
  </si>
  <si>
    <t xml:space="preserve">44 144,3</t>
  </si>
  <si>
    <t xml:space="preserve">47 233,8</t>
  </si>
  <si>
    <t xml:space="preserve">49 039,0</t>
  </si>
  <si>
    <t xml:space="preserve">11 723,0</t>
  </si>
  <si>
    <t xml:space="preserve">12 944,2</t>
  </si>
  <si>
    <t xml:space="preserve">7 788,0</t>
  </si>
  <si>
    <t xml:space="preserve">13 707,3</t>
  </si>
  <si>
    <t xml:space="preserve">14 666,8</t>
  </si>
  <si>
    <t xml:space="preserve">15 626,0</t>
  </si>
  <si>
    <t xml:space="preserve">25 883,0</t>
  </si>
  <si>
    <t xml:space="preserve">33 422,6</t>
  </si>
  <si>
    <t xml:space="preserve">31 145,0</t>
  </si>
  <si>
    <t xml:space="preserve">30 437,0</t>
  </si>
  <si>
    <t xml:space="preserve">32 567,0</t>
  </si>
  <si>
    <t xml:space="preserve">33 412,8</t>
  </si>
  <si>
    <t xml:space="preserve"> мероприятие 3</t>
  </si>
  <si>
    <t xml:space="preserve">Подпрограмма 1 « Развитие дошкольного образования» Муниципальной программы Борисоглебского городского округа Воронежской области  «Развитие образования»</t>
  </si>
  <si>
    <t xml:space="preserve">189 436,06</t>
  </si>
  <si>
    <t xml:space="preserve">203 696,95</t>
  </si>
  <si>
    <t xml:space="preserve">212 473,3</t>
  </si>
  <si>
    <t xml:space="preserve">82 998,9</t>
  </si>
  <si>
    <t xml:space="preserve">91 298,7</t>
  </si>
  <si>
    <t xml:space="preserve">83 083,45</t>
  </si>
  <si>
    <t xml:space="preserve">                          </t>
  </si>
  <si>
    <t xml:space="preserve">319 594,97</t>
  </si>
  <si>
    <t xml:space="preserve">324 225,53</t>
  </si>
  <si>
    <t xml:space="preserve">389 019,3</t>
  </si>
  <si>
    <t xml:space="preserve">79 263,3</t>
  </si>
  <si>
    <t xml:space="preserve">87 189,7</t>
  </si>
  <si>
    <t xml:space="preserve">100 568,17</t>
  </si>
  <si>
    <t xml:space="preserve">319 150,07</t>
  </si>
  <si>
    <t xml:space="preserve">388 688,3</t>
  </si>
  <si>
    <t xml:space="preserve">78 538,6</t>
  </si>
  <si>
    <t xml:space="preserve">86 414,2</t>
  </si>
  <si>
    <t xml:space="preserve">Администрация Борисоглебского городского округа воронежской области</t>
  </si>
  <si>
    <t xml:space="preserve">52 332,8</t>
  </si>
  <si>
    <t xml:space="preserve">53 466,49</t>
  </si>
  <si>
    <t xml:space="preserve">9 436,0</t>
  </si>
  <si>
    <t xml:space="preserve">10 469,0</t>
  </si>
  <si>
    <t xml:space="preserve">37 232,0</t>
  </si>
  <si>
    <t xml:space="preserve">ОСНОВНОЕ          МЕРОПРИЯТИЕ 3.1.     </t>
  </si>
  <si>
    <t xml:space="preserve">19 066,0</t>
  </si>
  <si>
    <t xml:space="preserve">20 305,0</t>
  </si>
  <si>
    <t xml:space="preserve">7 656,0</t>
  </si>
  <si>
    <t xml:space="preserve">35 234,0</t>
  </si>
  <si>
    <t xml:space="preserve">37 932,0</t>
  </si>
  <si>
    <t xml:space="preserve">МЕРОПРИЯТИЕ 3.1.1</t>
  </si>
  <si>
    <t xml:space="preserve">МЕРОПРИЯТИЕ 3.1.2</t>
  </si>
  <si>
    <t xml:space="preserve">МЕРОПРИЯТИЕ 3.1.3</t>
  </si>
  <si>
    <t xml:space="preserve">МЕРОПРИЯТИЕ 3.1.4</t>
  </si>
  <si>
    <t xml:space="preserve">ОСНОВНОЕ          МЕРОПРИЯТИЕ 3.2     </t>
  </si>
  <si>
    <t xml:space="preserve">МБУДО БГОЦ "САМ"(Субсидия из ОБ на осуществление мероприятий по развитию дополнительного образования на реализацию программы "Лаборатория детского творчества)</t>
  </si>
  <si>
    <t xml:space="preserve">ПОДПРОГРАММА 4    </t>
  </si>
  <si>
    <r>
      <rPr>
        <b val="true"/>
        <sz val="10"/>
        <color rgb="FF000000"/>
        <rFont val="Times New Roman"/>
        <family val="1"/>
        <charset val="204"/>
      </rPr>
      <t xml:space="preserve">Создание условий для организации отдыха и оздоровления детей Борисоглебского городского округа </t>
    </r>
    <r>
      <rPr>
        <sz val="10"/>
        <color rgb="FF000000"/>
        <rFont val="Times New Roman"/>
        <family val="1"/>
        <charset val="204"/>
      </rPr>
      <t xml:space="preserve">Муниципальной программы Борисоглебского городского округа Воронежской области  «Развитие образования»</t>
    </r>
  </si>
  <si>
    <t xml:space="preserve">Образовательные учреждения и МБУ БГО "КДП"</t>
  </si>
  <si>
    <t xml:space="preserve">-</t>
  </si>
  <si>
    <t xml:space="preserve">1542,0 (повара)</t>
  </si>
  <si>
    <t xml:space="preserve">ОСНОВНОЕ          </t>
  </si>
  <si>
    <t xml:space="preserve">МЕРОПРИЯТИЕ 4.1.     </t>
  </si>
  <si>
    <r>
      <rPr>
        <sz val="10"/>
        <color rgb="FF000000"/>
        <rFont val="Times New Roman"/>
        <family val="1"/>
        <charset val="204"/>
      </rPr>
      <t xml:space="preserve">ответственный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сполнитель  
МБУДО БЦВР БГО</t>
    </r>
  </si>
  <si>
    <t xml:space="preserve">(178,0+294,4+ 315,0)</t>
  </si>
  <si>
    <t xml:space="preserve">Субсидия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</t>
  </si>
  <si>
    <t xml:space="preserve">Субсидия на организацию отдыха и оздоровления детей и молодежи</t>
  </si>
  <si>
    <t xml:space="preserve">ОСНОВНОЕ   МЕРОПРИЯТИЕ 4.2</t>
  </si>
  <si>
    <t xml:space="preserve">ответственный исполнитель МБУДО «БДООЦ «Дружба»</t>
  </si>
  <si>
    <r>
      <rPr>
        <sz val="10"/>
        <color rgb="FF000000"/>
        <rFont val="Times New Roman"/>
        <family val="1"/>
        <charset val="204"/>
      </rPr>
      <t xml:space="preserve">МЕРОПРИЯТИЕ 4.3</t>
    </r>
    <r>
      <rPr>
        <b val="true"/>
        <sz val="10"/>
        <color rgb="FF000000"/>
        <rFont val="Times New Roman"/>
        <family val="1"/>
        <charset val="204"/>
      </rPr>
      <t xml:space="preserve">     </t>
    </r>
  </si>
  <si>
    <t xml:space="preserve">ответственный исполнитель МБУДО  «БДООЦ «Дружба»</t>
  </si>
  <si>
    <t xml:space="preserve">ПОДПРОГРАММА 5    </t>
  </si>
  <si>
    <t xml:space="preserve">2 913,6</t>
  </si>
  <si>
    <t xml:space="preserve">3 475,0</t>
  </si>
  <si>
    <t xml:space="preserve">3 256,0</t>
  </si>
  <si>
    <t xml:space="preserve">3 450,0</t>
  </si>
  <si>
    <t xml:space="preserve">2 186,8</t>
  </si>
  <si>
    <t xml:space="preserve">3 745,0</t>
  </si>
  <si>
    <t xml:space="preserve">МБОУДО  «БДЮСШ</t>
  </si>
  <si>
    <t xml:space="preserve">Начальник  отдела образования  и молодежной политики </t>
  </si>
  <si>
    <t xml:space="preserve">                         С.В. Лас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_-* #,##0_р_._-;\-* #,##0_р_._-;_-* \-??_р_._-;_-@_-"/>
    <numFmt numFmtId="168" formatCode="#,##0"/>
    <numFmt numFmtId="169" formatCode="0"/>
    <numFmt numFmtId="170" formatCode="_-* #,##0.00_р_._-;\-* #,##0.00_р_._-;_-* \-??_р_._-;_-@_-"/>
    <numFmt numFmtId="171" formatCode="0%"/>
    <numFmt numFmtId="172" formatCode="_-* #,##0.0_р_._-;\-* #,##0.0_р_._-;_-* \-??_р_._-;_-@_-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2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9966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74" activeCellId="0" sqref="A74:J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2.11"/>
    <col collapsed="false" customWidth="true" hidden="false" outlineLevel="0" max="3" min="3" style="1" width="15.24"/>
    <col collapsed="false" customWidth="true" hidden="false" outlineLevel="0" max="5" min="4" style="2" width="12.37"/>
    <col collapsed="false" customWidth="true" hidden="false" outlineLevel="0" max="6" min="6" style="3" width="12.37"/>
    <col collapsed="false" customWidth="true" hidden="false" outlineLevel="0" max="10" min="7" style="2" width="12.3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61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8"/>
      <c r="G9" s="8"/>
      <c r="H9" s="8"/>
      <c r="I9" s="8"/>
      <c r="J9" s="8"/>
    </row>
    <row r="10" customFormat="false" ht="60.75" hidden="false" customHeight="false" outlineLevel="0" collapsed="false">
      <c r="A10" s="9"/>
      <c r="B10" s="9" t="s">
        <v>11</v>
      </c>
      <c r="C10" s="9" t="s">
        <v>12</v>
      </c>
      <c r="D10" s="10" t="s">
        <v>13</v>
      </c>
      <c r="E10" s="10" t="s">
        <v>14</v>
      </c>
      <c r="F10" s="11" t="s">
        <v>15</v>
      </c>
      <c r="G10" s="10" t="s">
        <v>16</v>
      </c>
      <c r="H10" s="10" t="s">
        <v>17</v>
      </c>
      <c r="I10" s="10" t="s">
        <v>18</v>
      </c>
      <c r="J10" s="12" t="s">
        <v>19</v>
      </c>
    </row>
    <row r="11" customFormat="false" ht="15" hidden="false" customHeight="true" outlineLevel="0" collapsed="false">
      <c r="A11" s="13" t="s">
        <v>20</v>
      </c>
      <c r="B11" s="13" t="s">
        <v>21</v>
      </c>
      <c r="C11" s="14" t="s">
        <v>22</v>
      </c>
      <c r="D11" s="15" t="n">
        <v>716885.092</v>
      </c>
      <c r="E11" s="15" t="n">
        <v>681756.35</v>
      </c>
      <c r="F11" s="16" t="n">
        <f aca="false">SUM(F13:F18)</f>
        <v>695824.03</v>
      </c>
      <c r="G11" s="16" t="n">
        <v>670464.55</v>
      </c>
      <c r="H11" s="16" t="n">
        <f aca="false">SUM(H13:H18)</f>
        <v>632121.5</v>
      </c>
      <c r="I11" s="16" t="n">
        <f aca="false">SUM(I13:I18)</f>
        <v>656441.7</v>
      </c>
      <c r="J11" s="16" t="n">
        <f aca="false">SUM(J13:J18)</f>
        <v>1140594.82</v>
      </c>
    </row>
    <row r="12" customFormat="false" ht="15.75" hidden="false" customHeight="false" outlineLevel="0" collapsed="false">
      <c r="A12" s="17" t="s">
        <v>23</v>
      </c>
      <c r="B12" s="17" t="s">
        <v>24</v>
      </c>
      <c r="C12" s="18"/>
      <c r="D12" s="19"/>
      <c r="E12" s="19"/>
      <c r="F12" s="20"/>
      <c r="G12" s="20"/>
      <c r="H12" s="20"/>
      <c r="I12" s="20"/>
      <c r="J12" s="20"/>
    </row>
    <row r="13" customFormat="false" ht="33" hidden="false" customHeight="true" outlineLevel="0" collapsed="false">
      <c r="A13" s="17"/>
      <c r="B13" s="17" t="s">
        <v>2</v>
      </c>
      <c r="C13" s="21" t="s">
        <v>25</v>
      </c>
      <c r="D13" s="22" t="n">
        <v>18375</v>
      </c>
      <c r="E13" s="22" t="n">
        <v>13752</v>
      </c>
      <c r="F13" s="23" t="n">
        <f aca="false">F21+F28+F48+F62+F76+F158</f>
        <v>0</v>
      </c>
      <c r="G13" s="23" t="n">
        <f aca="false">G21+G28+G48+G62+G76+G158</f>
        <v>0</v>
      </c>
      <c r="H13" s="23" t="n">
        <f aca="false">H21+H28+H48+H62+H76+H158</f>
        <v>0</v>
      </c>
      <c r="I13" s="23" t="n">
        <f aca="false">I21+I28+I48+I62+I76+I158</f>
        <v>0</v>
      </c>
      <c r="J13" s="23" t="n">
        <f aca="false">J21+J28+J48+J62+J76+J158</f>
        <v>0</v>
      </c>
      <c r="K13" s="24"/>
    </row>
    <row r="14" customFormat="false" ht="29.25" hidden="false" customHeight="false" outlineLevel="0" collapsed="false">
      <c r="A14" s="17"/>
      <c r="B14" s="17" t="s">
        <v>3</v>
      </c>
      <c r="C14" s="21" t="s">
        <v>26</v>
      </c>
      <c r="D14" s="22" t="n">
        <v>429330.7</v>
      </c>
      <c r="E14" s="22" t="n">
        <v>419636.06</v>
      </c>
      <c r="F14" s="23" t="n">
        <f aca="false">F159+F129+F77+F63+F49+F29+F22</f>
        <v>427751.4</v>
      </c>
      <c r="G14" s="23" t="n">
        <f aca="false">G159+G129+G77+G63+G49+G29+G22</f>
        <v>403364.05</v>
      </c>
      <c r="H14" s="23" t="n">
        <f aca="false">H159+H129+H77+H63+H49+H29+H22</f>
        <v>387761.7</v>
      </c>
      <c r="I14" s="23" t="n">
        <f aca="false">I159+I129+I77+I63+I49+I29+I22</f>
        <v>401935.9</v>
      </c>
      <c r="J14" s="23" t="n">
        <f aca="false">J159+J129+J77+J63+J49+J29+J22</f>
        <v>647628.9</v>
      </c>
    </row>
    <row r="15" customFormat="false" ht="29.25" hidden="false" customHeight="false" outlineLevel="0" collapsed="false">
      <c r="A15" s="17"/>
      <c r="B15" s="17" t="s">
        <v>27</v>
      </c>
      <c r="C15" s="21" t="s">
        <v>28</v>
      </c>
      <c r="D15" s="22" t="n">
        <v>262622.82</v>
      </c>
      <c r="E15" s="22" t="n">
        <v>248368.32</v>
      </c>
      <c r="F15" s="23" t="n">
        <f aca="false">F23+F30+F50+F64+F78+F130+F160</f>
        <v>268072.63</v>
      </c>
      <c r="G15" s="23" t="n">
        <v>267100.5</v>
      </c>
      <c r="H15" s="23" t="n">
        <f aca="false">H23+H30+H50+H64+H78+H130+H160</f>
        <v>244359.8</v>
      </c>
      <c r="I15" s="23" t="n">
        <f aca="false">I23+I30+I50+I64+I78+I130+I160</f>
        <v>254505.8</v>
      </c>
      <c r="J15" s="23" t="n">
        <f aca="false">J23+J30+J50+J64+J78+J130+J160</f>
        <v>490005.92</v>
      </c>
    </row>
    <row r="16" customFormat="false" ht="29.25" hidden="false" customHeight="false" outlineLevel="0" collapsed="false">
      <c r="A16" s="17"/>
      <c r="B16" s="17"/>
      <c r="C16" s="21" t="s">
        <v>29</v>
      </c>
      <c r="D16" s="22" t="n">
        <v>0</v>
      </c>
      <c r="E16" s="22" t="n">
        <v>0</v>
      </c>
      <c r="F16" s="23" t="n">
        <f aca="false">F24+F31+F39+F51+F65+F79+F131+F161</f>
        <v>0</v>
      </c>
      <c r="G16" s="23" t="n">
        <f aca="false">G24+G31+G39+G51+G65+G79+G131+G161</f>
        <v>0</v>
      </c>
      <c r="H16" s="23" t="n">
        <f aca="false">H24+H31+H39+H51+H65+H79+H131+H161</f>
        <v>0</v>
      </c>
      <c r="I16" s="23" t="n">
        <f aca="false">I24+I31+I39+I51+I65+I79+I131+I161</f>
        <v>0</v>
      </c>
      <c r="J16" s="23" t="n">
        <f aca="false">J24+J31+J39+J51+J65+J79+J131+J161</f>
        <v>0</v>
      </c>
    </row>
    <row r="17" customFormat="false" ht="29.25" hidden="false" customHeight="false" outlineLevel="0" collapsed="false">
      <c r="A17" s="17"/>
      <c r="B17" s="17"/>
      <c r="C17" s="21" t="s">
        <v>30</v>
      </c>
      <c r="D17" s="22" t="n">
        <v>6556.572</v>
      </c>
      <c r="E17" s="22" t="n">
        <v>8213.16</v>
      </c>
      <c r="F17" s="23" t="n">
        <f aca="false">F25+F32+F40+F52+F66+F80+F132+F162</f>
        <v>0</v>
      </c>
      <c r="G17" s="23" t="n">
        <f aca="false">G25+G32+G40+G52+G66+G80+G132+G162</f>
        <v>0</v>
      </c>
      <c r="H17" s="23" t="n">
        <f aca="false">H25+H32+H40+H52+H66+H80+H132+H162</f>
        <v>0</v>
      </c>
      <c r="I17" s="23" t="n">
        <f aca="false">I25+I32+I40+I52+I66+I80+I132+I162</f>
        <v>0</v>
      </c>
      <c r="J17" s="23" t="n">
        <f aca="false">J25+J32+J40+J52+J66+J80+J132+J162</f>
        <v>2960</v>
      </c>
    </row>
    <row r="18" customFormat="false" ht="29.25" hidden="false" customHeight="false" outlineLevel="0" collapsed="false">
      <c r="A18" s="25"/>
      <c r="B18" s="25"/>
      <c r="C18" s="21" t="s">
        <v>31</v>
      </c>
      <c r="D18" s="22" t="n">
        <v>0</v>
      </c>
      <c r="E18" s="22" t="n">
        <v>0</v>
      </c>
      <c r="F18" s="23" t="n">
        <f aca="false">F26+F34+F41+F53+F67+F81+F133+F163</f>
        <v>0</v>
      </c>
      <c r="G18" s="23"/>
      <c r="H18" s="23" t="n">
        <f aca="false">H26+H34+H41+H53+H67+H81+H133+H163</f>
        <v>0</v>
      </c>
      <c r="I18" s="23" t="n">
        <f aca="false">I26+I34+I41+I53+I67+I81+I133+I163</f>
        <v>0</v>
      </c>
      <c r="J18" s="23" t="n">
        <f aca="false">J26+J34+J41+J53+J67+J81+J133+J163</f>
        <v>0</v>
      </c>
    </row>
    <row r="19" customFormat="false" ht="15.75" hidden="false" customHeight="false" outlineLevel="0" collapsed="false">
      <c r="A19" s="26" t="s">
        <v>32</v>
      </c>
      <c r="B19" s="27"/>
      <c r="C19" s="28"/>
      <c r="D19" s="29"/>
      <c r="E19" s="29"/>
      <c r="F19" s="30"/>
      <c r="G19" s="29"/>
      <c r="H19" s="29"/>
      <c r="I19" s="29"/>
      <c r="J19" s="31"/>
    </row>
    <row r="20" customFormat="false" ht="29.25" hidden="false" customHeight="false" outlineLevel="0" collapsed="false">
      <c r="A20" s="13" t="s">
        <v>33</v>
      </c>
      <c r="B20" s="32" t="s">
        <v>34</v>
      </c>
      <c r="C20" s="33" t="s">
        <v>35</v>
      </c>
      <c r="D20" s="34" t="n">
        <v>41426.3</v>
      </c>
      <c r="E20" s="34" t="n">
        <v>42663</v>
      </c>
      <c r="F20" s="35" t="n">
        <f aca="false">SUM(F21:F26)</f>
        <v>43183.41</v>
      </c>
      <c r="G20" s="35" t="n">
        <f aca="false">SUM(G21:G26)</f>
        <v>38840.3</v>
      </c>
      <c r="H20" s="35" t="n">
        <f aca="false">SUM(H21:H26)</f>
        <v>35632</v>
      </c>
      <c r="I20" s="35" t="n">
        <f aca="false">SUM(I21:I26)</f>
        <v>39236.4</v>
      </c>
      <c r="J20" s="35" t="n">
        <f aca="false">SUM(J21:J26)</f>
        <v>60143.3</v>
      </c>
    </row>
    <row r="21" customFormat="false" ht="30.75" hidden="false" customHeight="true" outlineLevel="0" collapsed="false">
      <c r="A21" s="17"/>
      <c r="B21" s="36" t="s">
        <v>36</v>
      </c>
      <c r="C21" s="37" t="s">
        <v>37</v>
      </c>
      <c r="D21" s="38" t="n">
        <v>0</v>
      </c>
      <c r="E21" s="38" t="n">
        <v>0</v>
      </c>
      <c r="F21" s="39" t="n">
        <v>0</v>
      </c>
      <c r="G21" s="39" t="n">
        <v>0</v>
      </c>
      <c r="H21" s="38" t="n">
        <v>0</v>
      </c>
      <c r="I21" s="38" t="n">
        <v>0</v>
      </c>
      <c r="J21" s="40" t="n">
        <v>0</v>
      </c>
    </row>
    <row r="22" customFormat="false" ht="30.75" hidden="false" customHeight="false" outlineLevel="0" collapsed="false">
      <c r="A22" s="17"/>
      <c r="B22" s="36"/>
      <c r="C22" s="37" t="s">
        <v>38</v>
      </c>
      <c r="D22" s="38" t="n">
        <v>0</v>
      </c>
      <c r="E22" s="38" t="n">
        <v>0</v>
      </c>
      <c r="F22" s="39" t="n">
        <v>0</v>
      </c>
      <c r="G22" s="39" t="n">
        <v>0</v>
      </c>
      <c r="H22" s="38" t="n">
        <v>0</v>
      </c>
      <c r="I22" s="38" t="n">
        <v>0</v>
      </c>
      <c r="J22" s="40" t="n">
        <v>0</v>
      </c>
    </row>
    <row r="23" customFormat="false" ht="15.75" hidden="false" customHeight="true" outlineLevel="0" collapsed="false">
      <c r="A23" s="17"/>
      <c r="B23" s="36"/>
      <c r="C23" s="37" t="s">
        <v>28</v>
      </c>
      <c r="D23" s="38" t="n">
        <v>41426.3</v>
      </c>
      <c r="E23" s="41" t="n">
        <v>42663</v>
      </c>
      <c r="F23" s="41" t="n">
        <f aca="false">'Мун Прогр'!F24</f>
        <v>43183.41</v>
      </c>
      <c r="G23" s="41" t="n">
        <f aca="false">'Мун Прогр'!G24</f>
        <v>38840.3</v>
      </c>
      <c r="H23" s="41" t="n">
        <f aca="false">'Мун Прогр'!H24</f>
        <v>35632</v>
      </c>
      <c r="I23" s="41" t="n">
        <f aca="false">'Мун Прогр'!I24</f>
        <v>39236.4</v>
      </c>
      <c r="J23" s="42" t="n">
        <f aca="false">'Мун Прогр'!J24</f>
        <v>60143.3</v>
      </c>
    </row>
    <row r="24" customFormat="false" ht="96.75" hidden="false" customHeight="true" outlineLevel="0" collapsed="false">
      <c r="A24" s="17"/>
      <c r="B24" s="36"/>
      <c r="C24" s="37" t="s">
        <v>39</v>
      </c>
      <c r="D24" s="38" t="n">
        <v>0</v>
      </c>
      <c r="E24" s="38" t="n">
        <v>0</v>
      </c>
      <c r="F24" s="39" t="n">
        <v>0</v>
      </c>
      <c r="G24" s="39" t="n">
        <v>0</v>
      </c>
      <c r="H24" s="38" t="n">
        <v>0</v>
      </c>
      <c r="I24" s="38" t="n">
        <v>0</v>
      </c>
      <c r="J24" s="40" t="n">
        <v>0</v>
      </c>
    </row>
    <row r="25" customFormat="false" ht="30.75" hidden="false" customHeight="false" outlineLevel="0" collapsed="false">
      <c r="A25" s="17"/>
      <c r="B25" s="36"/>
      <c r="C25" s="37" t="s">
        <v>40</v>
      </c>
      <c r="D25" s="38" t="n">
        <v>0</v>
      </c>
      <c r="E25" s="38" t="n">
        <v>0</v>
      </c>
      <c r="F25" s="39" t="n">
        <v>0</v>
      </c>
      <c r="G25" s="39" t="n">
        <v>0</v>
      </c>
      <c r="H25" s="38" t="n">
        <v>0</v>
      </c>
      <c r="I25" s="38" t="n">
        <v>0</v>
      </c>
      <c r="J25" s="40" t="n">
        <v>0</v>
      </c>
    </row>
    <row r="26" customFormat="false" ht="29.25" hidden="false" customHeight="true" outlineLevel="0" collapsed="false">
      <c r="A26" s="25"/>
      <c r="B26" s="36"/>
      <c r="C26" s="37" t="s">
        <v>41</v>
      </c>
      <c r="D26" s="38" t="n">
        <v>0</v>
      </c>
      <c r="E26" s="38" t="n">
        <v>0</v>
      </c>
      <c r="F26" s="39" t="n">
        <v>0</v>
      </c>
      <c r="G26" s="39" t="n">
        <v>0</v>
      </c>
      <c r="H26" s="38" t="n">
        <v>0</v>
      </c>
      <c r="I26" s="38" t="n">
        <v>0</v>
      </c>
      <c r="J26" s="40" t="n">
        <v>0</v>
      </c>
    </row>
    <row r="27" customFormat="false" ht="60.75" hidden="false" customHeight="false" outlineLevel="0" collapsed="false">
      <c r="A27" s="17" t="s">
        <v>42</v>
      </c>
      <c r="B27" s="43" t="s">
        <v>43</v>
      </c>
      <c r="C27" s="21" t="s">
        <v>35</v>
      </c>
      <c r="D27" s="22" t="n">
        <v>37606</v>
      </c>
      <c r="E27" s="22" t="n">
        <v>46366.8</v>
      </c>
      <c r="F27" s="23" t="n">
        <f aca="false">SUM(F28:F34)</f>
        <v>46894.26</v>
      </c>
      <c r="G27" s="23" t="n">
        <v>53318.3</v>
      </c>
      <c r="H27" s="23" t="n">
        <f aca="false">SUM(H28:H34)</f>
        <v>48552.3</v>
      </c>
      <c r="I27" s="23" t="n">
        <f aca="false">SUM(I28:I34)</f>
        <v>48773.3</v>
      </c>
      <c r="J27" s="23" t="n">
        <f aca="false">SUM(J28:J34)</f>
        <v>54081.8</v>
      </c>
    </row>
    <row r="28" customFormat="false" ht="30.75" hidden="false" customHeight="false" outlineLevel="0" collapsed="false">
      <c r="A28" s="17"/>
      <c r="B28" s="44"/>
      <c r="C28" s="37" t="s">
        <v>44</v>
      </c>
      <c r="D28" s="38" t="n">
        <v>0</v>
      </c>
      <c r="E28" s="38" t="n">
        <v>0</v>
      </c>
      <c r="F28" s="39" t="n">
        <v>0</v>
      </c>
      <c r="G28" s="38" t="n">
        <v>0</v>
      </c>
      <c r="H28" s="38" t="n">
        <v>0</v>
      </c>
      <c r="I28" s="38" t="n">
        <v>0</v>
      </c>
      <c r="J28" s="40"/>
    </row>
    <row r="29" customFormat="false" ht="30.75" hidden="false" customHeight="false" outlineLevel="0" collapsed="false">
      <c r="A29" s="17"/>
      <c r="B29" s="44"/>
      <c r="C29" s="37" t="s">
        <v>26</v>
      </c>
      <c r="D29" s="38" t="n">
        <v>2552.1</v>
      </c>
      <c r="E29" s="38" t="n">
        <v>2937</v>
      </c>
      <c r="F29" s="39" t="n">
        <f aca="false">2335.52+376.66</f>
        <v>2712.18</v>
      </c>
      <c r="G29" s="38" t="n">
        <v>2667</v>
      </c>
      <c r="H29" s="38" t="n">
        <v>2561</v>
      </c>
      <c r="I29" s="38" t="n">
        <v>2561</v>
      </c>
      <c r="J29" s="40" t="n">
        <v>5042.8</v>
      </c>
    </row>
    <row r="30" customFormat="false" ht="15.75" hidden="false" customHeight="false" outlineLevel="0" collapsed="false">
      <c r="A30" s="17"/>
      <c r="B30" s="44"/>
      <c r="C30" s="37" t="s">
        <v>28</v>
      </c>
      <c r="D30" s="38" t="n">
        <v>35053.9</v>
      </c>
      <c r="E30" s="38" t="n">
        <v>43429.8</v>
      </c>
      <c r="F30" s="39" t="n">
        <f aca="false">46894.26-F29</f>
        <v>44182.08</v>
      </c>
      <c r="G30" s="38" t="n">
        <v>50651.3</v>
      </c>
      <c r="H30" s="38" t="n">
        <f aca="false">'Мун Прогр'!H28-H29</f>
        <v>45991.3</v>
      </c>
      <c r="I30" s="38" t="n">
        <f aca="false">'Мун Прогр'!I28-I29</f>
        <v>46212.3</v>
      </c>
      <c r="J30" s="38" t="n">
        <f aca="false">'Мун Прогр'!J28</f>
        <v>49039</v>
      </c>
    </row>
    <row r="31" customFormat="false" ht="30.75" hidden="false" customHeight="false" outlineLevel="0" collapsed="false">
      <c r="A31" s="17"/>
      <c r="B31" s="44"/>
      <c r="C31" s="37" t="s">
        <v>39</v>
      </c>
      <c r="D31" s="38" t="n">
        <v>0</v>
      </c>
      <c r="E31" s="38" t="n">
        <v>0</v>
      </c>
      <c r="F31" s="39" t="n">
        <v>0</v>
      </c>
      <c r="G31" s="38" t="n">
        <v>0</v>
      </c>
      <c r="H31" s="38" t="n">
        <v>0</v>
      </c>
      <c r="I31" s="38" t="n">
        <v>0</v>
      </c>
      <c r="J31" s="40" t="n">
        <v>0</v>
      </c>
    </row>
    <row r="32" customFormat="false" ht="30.75" hidden="false" customHeight="false" outlineLevel="0" collapsed="false">
      <c r="A32" s="17"/>
      <c r="B32" s="44"/>
      <c r="C32" s="37" t="s">
        <v>40</v>
      </c>
      <c r="D32" s="38" t="n">
        <v>0</v>
      </c>
      <c r="E32" s="38" t="n">
        <v>0</v>
      </c>
      <c r="F32" s="39" t="n">
        <v>0</v>
      </c>
      <c r="G32" s="38" t="n">
        <v>0</v>
      </c>
      <c r="H32" s="38" t="n">
        <v>0</v>
      </c>
      <c r="I32" s="38" t="n">
        <v>0</v>
      </c>
      <c r="J32" s="40" t="n">
        <v>0</v>
      </c>
    </row>
    <row r="33" customFormat="false" ht="15.75" hidden="false" customHeight="false" outlineLevel="0" collapsed="false">
      <c r="A33" s="17"/>
      <c r="B33" s="44"/>
      <c r="C33" s="37" t="s">
        <v>45</v>
      </c>
      <c r="D33" s="38" t="n">
        <v>0</v>
      </c>
      <c r="E33" s="38" t="n">
        <v>0</v>
      </c>
      <c r="F33" s="39" t="n">
        <v>0</v>
      </c>
      <c r="G33" s="38" t="n">
        <v>0</v>
      </c>
      <c r="H33" s="38" t="n">
        <v>0</v>
      </c>
      <c r="I33" s="38" t="n">
        <v>0</v>
      </c>
      <c r="J33" s="40" t="n">
        <v>0</v>
      </c>
    </row>
    <row r="34" customFormat="false" ht="50.45" hidden="false" customHeight="true" outlineLevel="0" collapsed="false">
      <c r="A34" s="13" t="s">
        <v>46</v>
      </c>
      <c r="B34" s="32" t="s">
        <v>47</v>
      </c>
      <c r="C34" s="21" t="s">
        <v>35</v>
      </c>
      <c r="D34" s="22" t="n">
        <v>0</v>
      </c>
      <c r="E34" s="22" t="n">
        <v>0</v>
      </c>
      <c r="F34" s="23" t="n">
        <v>0</v>
      </c>
      <c r="G34" s="22" t="n">
        <v>100</v>
      </c>
      <c r="H34" s="22" t="n">
        <v>0</v>
      </c>
      <c r="I34" s="22" t="n">
        <v>0</v>
      </c>
      <c r="J34" s="40" t="n">
        <v>0</v>
      </c>
    </row>
    <row r="35" customFormat="false" ht="30.75" hidden="true" customHeight="false" outlineLevel="0" collapsed="false">
      <c r="A35" s="17" t="s">
        <v>48</v>
      </c>
      <c r="B35" s="44" t="s">
        <v>49</v>
      </c>
      <c r="C35" s="37" t="s">
        <v>44</v>
      </c>
      <c r="D35" s="22" t="s">
        <v>50</v>
      </c>
      <c r="E35" s="22" t="n">
        <v>1000</v>
      </c>
      <c r="F35" s="23" t="n">
        <f aca="false">SUM(F36:F41)</f>
        <v>0</v>
      </c>
      <c r="G35" s="22" t="n">
        <v>0</v>
      </c>
      <c r="H35" s="22" t="n">
        <v>0</v>
      </c>
      <c r="I35" s="22" t="n">
        <v>0</v>
      </c>
      <c r="J35" s="45" t="n">
        <v>0</v>
      </c>
    </row>
    <row r="36" customFormat="false" ht="30.75" hidden="true" customHeight="false" outlineLevel="0" collapsed="false">
      <c r="A36" s="17"/>
      <c r="B36" s="44" t="s">
        <v>51</v>
      </c>
      <c r="C36" s="37" t="s">
        <v>26</v>
      </c>
      <c r="D36" s="38" t="n">
        <v>0</v>
      </c>
      <c r="E36" s="38" t="n">
        <v>0</v>
      </c>
      <c r="F36" s="39" t="n">
        <v>0</v>
      </c>
      <c r="G36" s="38" t="n">
        <v>0</v>
      </c>
      <c r="H36" s="38" t="n">
        <v>0</v>
      </c>
      <c r="I36" s="38" t="n">
        <v>0</v>
      </c>
      <c r="J36" s="40" t="n">
        <v>0</v>
      </c>
    </row>
    <row r="37" customFormat="false" ht="30.75" hidden="true" customHeight="false" outlineLevel="0" collapsed="false">
      <c r="A37" s="17"/>
      <c r="B37" s="44" t="s">
        <v>52</v>
      </c>
      <c r="C37" s="37" t="s">
        <v>28</v>
      </c>
      <c r="D37" s="38" t="s">
        <v>53</v>
      </c>
      <c r="E37" s="38" t="n">
        <v>0</v>
      </c>
      <c r="F37" s="39" t="n">
        <v>0</v>
      </c>
      <c r="G37" s="38" t="n">
        <v>0</v>
      </c>
      <c r="H37" s="38" t="n">
        <v>0</v>
      </c>
      <c r="I37" s="38" t="n">
        <v>0</v>
      </c>
      <c r="J37" s="40" t="n">
        <v>0</v>
      </c>
    </row>
    <row r="38" customFormat="false" ht="30.75" hidden="true" customHeight="false" outlineLevel="0" collapsed="false">
      <c r="A38" s="17"/>
      <c r="B38" s="44" t="s">
        <v>2</v>
      </c>
      <c r="C38" s="37" t="s">
        <v>39</v>
      </c>
      <c r="D38" s="38" t="s">
        <v>54</v>
      </c>
      <c r="E38" s="38" t="s">
        <v>55</v>
      </c>
      <c r="F38" s="39" t="n">
        <v>0</v>
      </c>
      <c r="G38" s="38" t="n">
        <v>0</v>
      </c>
      <c r="H38" s="38" t="n">
        <v>0</v>
      </c>
      <c r="I38" s="38" t="n">
        <v>0</v>
      </c>
      <c r="J38" s="40" t="n">
        <v>0</v>
      </c>
    </row>
    <row r="39" customFormat="false" ht="30.75" hidden="true" customHeight="false" outlineLevel="0" collapsed="false">
      <c r="A39" s="17"/>
      <c r="B39" s="44" t="s">
        <v>3</v>
      </c>
      <c r="C39" s="37" t="s">
        <v>40</v>
      </c>
      <c r="D39" s="38" t="n">
        <v>0</v>
      </c>
      <c r="E39" s="38" t="n">
        <v>0</v>
      </c>
      <c r="F39" s="39" t="n">
        <v>0</v>
      </c>
      <c r="G39" s="38" t="n">
        <v>0</v>
      </c>
      <c r="H39" s="38" t="n">
        <v>0</v>
      </c>
      <c r="I39" s="38" t="n">
        <v>0</v>
      </c>
      <c r="J39" s="40" t="n">
        <v>0</v>
      </c>
    </row>
    <row r="40" customFormat="false" ht="15.75" hidden="true" customHeight="false" outlineLevel="0" collapsed="false">
      <c r="A40" s="17"/>
      <c r="B40" s="44" t="s">
        <v>27</v>
      </c>
      <c r="C40" s="37" t="s">
        <v>45</v>
      </c>
      <c r="D40" s="38" t="n">
        <v>0</v>
      </c>
      <c r="E40" s="38" t="n">
        <v>0</v>
      </c>
      <c r="F40" s="39" t="n">
        <v>0</v>
      </c>
      <c r="G40" s="38" t="n">
        <v>0</v>
      </c>
      <c r="H40" s="38" t="n">
        <v>0</v>
      </c>
      <c r="I40" s="38" t="n">
        <v>0</v>
      </c>
      <c r="J40" s="40" t="n">
        <v>0</v>
      </c>
    </row>
    <row r="41" customFormat="false" ht="15.75" hidden="true" customHeight="false" outlineLevel="0" collapsed="false">
      <c r="A41" s="25"/>
      <c r="B41" s="46"/>
      <c r="C41" s="37" t="s">
        <v>56</v>
      </c>
      <c r="D41" s="38" t="n">
        <v>0</v>
      </c>
      <c r="E41" s="38" t="n">
        <v>0</v>
      </c>
      <c r="F41" s="39" t="n">
        <v>0</v>
      </c>
      <c r="G41" s="38" t="n">
        <v>0</v>
      </c>
      <c r="H41" s="38"/>
      <c r="I41" s="38" t="n">
        <v>0</v>
      </c>
      <c r="J41" s="40"/>
    </row>
    <row r="42" customFormat="false" ht="29.45" hidden="false" customHeight="true" outlineLevel="0" collapsed="false">
      <c r="A42" s="17"/>
      <c r="B42" s="44"/>
      <c r="C42" s="37" t="s">
        <v>44</v>
      </c>
      <c r="D42" s="38"/>
      <c r="E42" s="38"/>
      <c r="F42" s="39"/>
      <c r="G42" s="38"/>
      <c r="H42" s="38"/>
      <c r="I42" s="38"/>
      <c r="J42" s="38"/>
    </row>
    <row r="43" customFormat="false" ht="30.75" hidden="false" customHeight="false" outlineLevel="0" collapsed="false">
      <c r="A43" s="17"/>
      <c r="B43" s="44"/>
      <c r="C43" s="37" t="s">
        <v>26</v>
      </c>
      <c r="D43" s="38"/>
      <c r="E43" s="38"/>
      <c r="F43" s="39"/>
      <c r="G43" s="38"/>
      <c r="H43" s="38"/>
      <c r="I43" s="38"/>
      <c r="J43" s="38"/>
    </row>
    <row r="44" customFormat="false" ht="22.9" hidden="false" customHeight="true" outlineLevel="0" collapsed="false">
      <c r="A44" s="17"/>
      <c r="B44" s="44"/>
      <c r="C44" s="37" t="s">
        <v>28</v>
      </c>
      <c r="D44" s="38"/>
      <c r="E44" s="38"/>
      <c r="F44" s="39"/>
      <c r="G44" s="38" t="n">
        <v>100</v>
      </c>
      <c r="H44" s="38"/>
      <c r="I44" s="38"/>
      <c r="J44" s="38"/>
    </row>
    <row r="45" customFormat="false" ht="30.75" hidden="false" customHeight="false" outlineLevel="0" collapsed="false">
      <c r="A45" s="17"/>
      <c r="B45" s="44"/>
      <c r="C45" s="37" t="s">
        <v>39</v>
      </c>
      <c r="D45" s="38"/>
      <c r="E45" s="38"/>
      <c r="F45" s="39"/>
      <c r="G45" s="38"/>
      <c r="H45" s="38"/>
      <c r="I45" s="38"/>
      <c r="J45" s="38"/>
    </row>
    <row r="46" customFormat="false" ht="30.75" hidden="false" customHeight="false" outlineLevel="0" collapsed="false">
      <c r="A46" s="17"/>
      <c r="B46" s="44"/>
      <c r="C46" s="37" t="s">
        <v>40</v>
      </c>
      <c r="D46" s="38"/>
      <c r="E46" s="38"/>
      <c r="F46" s="39"/>
      <c r="G46" s="38"/>
      <c r="H46" s="38"/>
      <c r="I46" s="38"/>
      <c r="J46" s="38"/>
    </row>
    <row r="47" customFormat="false" ht="29.25" hidden="false" customHeight="false" outlineLevel="0" collapsed="false">
      <c r="A47" s="13" t="s">
        <v>57</v>
      </c>
      <c r="B47" s="32" t="s">
        <v>58</v>
      </c>
      <c r="C47" s="21" t="s">
        <v>35</v>
      </c>
      <c r="D47" s="22" t="n">
        <v>189436.06</v>
      </c>
      <c r="E47" s="22" t="n">
        <v>203696.95</v>
      </c>
      <c r="F47" s="23" t="n">
        <f aca="false">SUM(F48:F53)</f>
        <v>198143.73</v>
      </c>
      <c r="G47" s="23" t="n">
        <v>186632.3</v>
      </c>
      <c r="H47" s="23" t="n">
        <f aca="false">SUM(H48:H53)</f>
        <v>181411.2</v>
      </c>
      <c r="I47" s="23" t="n">
        <f aca="false">SUM(I48:I53)</f>
        <v>187552.1</v>
      </c>
      <c r="J47" s="23" t="n">
        <f aca="false">SUM(J48:J53)</f>
        <v>276256.85</v>
      </c>
    </row>
    <row r="48" customFormat="false" ht="30" hidden="false" customHeight="true" outlineLevel="0" collapsed="false">
      <c r="A48" s="17"/>
      <c r="B48" s="44" t="s">
        <v>59</v>
      </c>
      <c r="C48" s="21" t="s">
        <v>44</v>
      </c>
      <c r="D48" s="22" t="n">
        <v>17671.7</v>
      </c>
      <c r="E48" s="22" t="n">
        <v>13752</v>
      </c>
      <c r="F48" s="23" t="n">
        <v>0</v>
      </c>
      <c r="G48" s="22" t="n">
        <v>0</v>
      </c>
      <c r="H48" s="22" t="n">
        <v>0</v>
      </c>
      <c r="I48" s="22" t="n">
        <v>0</v>
      </c>
      <c r="J48" s="45" t="n">
        <v>0</v>
      </c>
    </row>
    <row r="49" customFormat="false" ht="30.75" hidden="false" customHeight="false" outlineLevel="0" collapsed="false">
      <c r="A49" s="17"/>
      <c r="B49" s="44" t="s">
        <v>52</v>
      </c>
      <c r="C49" s="21" t="s">
        <v>38</v>
      </c>
      <c r="D49" s="22" t="n">
        <v>126541.4</v>
      </c>
      <c r="E49" s="22" t="n">
        <v>141654.8</v>
      </c>
      <c r="F49" s="23" t="n">
        <f aca="false">F56</f>
        <v>146224.7</v>
      </c>
      <c r="G49" s="23" t="n">
        <f aca="false">G56</f>
        <v>128573.9</v>
      </c>
      <c r="H49" s="23" t="n">
        <f aca="false">H56</f>
        <v>127687.8</v>
      </c>
      <c r="I49" s="23" t="n">
        <f aca="false">I56</f>
        <v>133481.7</v>
      </c>
      <c r="J49" s="23" t="n">
        <f aca="false">J56</f>
        <v>193173.4</v>
      </c>
    </row>
    <row r="50" customFormat="false" ht="30.75" hidden="false" customHeight="false" outlineLevel="0" collapsed="false">
      <c r="A50" s="17"/>
      <c r="B50" s="44" t="s">
        <v>2</v>
      </c>
      <c r="C50" s="21" t="s">
        <v>60</v>
      </c>
      <c r="D50" s="22" t="n">
        <v>45222.96</v>
      </c>
      <c r="E50" s="22" t="n">
        <v>48290.15</v>
      </c>
      <c r="F50" s="23" t="n">
        <f aca="false">F57</f>
        <v>51919.03</v>
      </c>
      <c r="G50" s="23" t="n">
        <v>58058.4</v>
      </c>
      <c r="H50" s="23" t="n">
        <f aca="false">H57</f>
        <v>53723.4</v>
      </c>
      <c r="I50" s="23" t="n">
        <f aca="false">I57</f>
        <v>54070.4</v>
      </c>
      <c r="J50" s="23" t="n">
        <f aca="false">J57</f>
        <v>83083.45</v>
      </c>
    </row>
    <row r="51" customFormat="false" ht="29.25" hidden="false" customHeight="false" outlineLevel="0" collapsed="false">
      <c r="A51" s="17"/>
      <c r="B51" s="17"/>
      <c r="C51" s="21" t="s">
        <v>39</v>
      </c>
      <c r="D51" s="22" t="n">
        <v>0</v>
      </c>
      <c r="E51" s="22" t="n">
        <v>0</v>
      </c>
      <c r="F51" s="23" t="n">
        <v>0</v>
      </c>
      <c r="G51" s="22" t="n">
        <v>0</v>
      </c>
      <c r="H51" s="22" t="n">
        <v>0</v>
      </c>
      <c r="I51" s="22" t="n">
        <v>0</v>
      </c>
      <c r="J51" s="45" t="n">
        <v>0</v>
      </c>
    </row>
    <row r="52" customFormat="false" ht="29.25" hidden="false" customHeight="false" outlineLevel="0" collapsed="false">
      <c r="A52" s="17"/>
      <c r="B52" s="17"/>
      <c r="C52" s="21" t="s">
        <v>40</v>
      </c>
      <c r="D52" s="22" t="n">
        <v>0</v>
      </c>
      <c r="E52" s="22" t="n">
        <v>0</v>
      </c>
      <c r="F52" s="23" t="n">
        <v>0</v>
      </c>
      <c r="G52" s="22" t="n">
        <v>0</v>
      </c>
      <c r="H52" s="22" t="n">
        <v>0</v>
      </c>
      <c r="I52" s="22" t="n">
        <v>0</v>
      </c>
      <c r="J52" s="45" t="n">
        <v>0</v>
      </c>
    </row>
    <row r="53" customFormat="false" ht="35.45" hidden="false" customHeight="true" outlineLevel="0" collapsed="false">
      <c r="A53" s="25"/>
      <c r="B53" s="25"/>
      <c r="C53" s="21" t="s">
        <v>61</v>
      </c>
      <c r="D53" s="22" t="n">
        <v>0</v>
      </c>
      <c r="E53" s="22" t="n">
        <v>0</v>
      </c>
      <c r="F53" s="23" t="n">
        <v>0</v>
      </c>
      <c r="G53" s="22" t="n">
        <v>0</v>
      </c>
      <c r="H53" s="22" t="n">
        <v>0</v>
      </c>
      <c r="I53" s="22" t="n">
        <v>0</v>
      </c>
      <c r="J53" s="45" t="n">
        <v>0</v>
      </c>
    </row>
    <row r="54" customFormat="false" ht="126" hidden="false" customHeight="true" outlineLevel="0" collapsed="false">
      <c r="A54" s="32" t="s">
        <v>62</v>
      </c>
      <c r="B54" s="32" t="s">
        <v>63</v>
      </c>
      <c r="C54" s="21" t="s">
        <v>64</v>
      </c>
      <c r="D54" s="38" t="n">
        <v>189436.06</v>
      </c>
      <c r="E54" s="22" t="n">
        <v>203696.95</v>
      </c>
      <c r="F54" s="23" t="n">
        <f aca="false">SUM(F55:F60)</f>
        <v>198143.73</v>
      </c>
      <c r="G54" s="23" t="n">
        <v>186632.3</v>
      </c>
      <c r="H54" s="23" t="n">
        <f aca="false">SUM(H55:H60)</f>
        <v>181411.2</v>
      </c>
      <c r="I54" s="23" t="n">
        <f aca="false">SUM(I55:I60)</f>
        <v>187552.1</v>
      </c>
      <c r="J54" s="23" t="n">
        <f aca="false">SUM(J55:J60)</f>
        <v>276256.85</v>
      </c>
    </row>
    <row r="55" customFormat="false" ht="30.75" hidden="false" customHeight="false" outlineLevel="0" collapsed="false">
      <c r="A55" s="44"/>
      <c r="B55" s="44" t="s">
        <v>65</v>
      </c>
      <c r="C55" s="37" t="s">
        <v>44</v>
      </c>
      <c r="D55" s="38" t="n">
        <v>17671.7</v>
      </c>
      <c r="E55" s="38" t="n">
        <v>13752</v>
      </c>
      <c r="F55" s="23" t="n">
        <v>0</v>
      </c>
      <c r="G55" s="38" t="n">
        <v>0</v>
      </c>
      <c r="H55" s="38" t="n">
        <v>0</v>
      </c>
      <c r="I55" s="38" t="n">
        <v>0</v>
      </c>
      <c r="J55" s="40" t="n">
        <v>0</v>
      </c>
    </row>
    <row r="56" customFormat="false" ht="30.75" hidden="false" customHeight="false" outlineLevel="0" collapsed="false">
      <c r="A56" s="44"/>
      <c r="B56" s="44"/>
      <c r="C56" s="37" t="s">
        <v>26</v>
      </c>
      <c r="D56" s="38" t="n">
        <v>126541.4</v>
      </c>
      <c r="E56" s="22" t="n">
        <v>141654.8</v>
      </c>
      <c r="F56" s="23" t="n">
        <f aca="false">13717+407.13+113100.57+4000+15000</f>
        <v>146224.7</v>
      </c>
      <c r="G56" s="38" t="n">
        <f aca="false">126760.9+1813</f>
        <v>128573.9</v>
      </c>
      <c r="H56" s="38" t="n">
        <f aca="false">1813+110449.8+2165.1+13259.9</f>
        <v>127687.8</v>
      </c>
      <c r="I56" s="38" t="n">
        <f aca="false">1813+115357.6+3051.2+13259.9</f>
        <v>133481.7</v>
      </c>
      <c r="J56" s="40" t="n">
        <v>193173.4</v>
      </c>
    </row>
    <row r="57" customFormat="false" ht="19.9" hidden="false" customHeight="true" outlineLevel="0" collapsed="false">
      <c r="A57" s="44"/>
      <c r="B57" s="44"/>
      <c r="C57" s="37" t="s">
        <v>60</v>
      </c>
      <c r="D57" s="38" t="n">
        <v>45222.96</v>
      </c>
      <c r="E57" s="38" t="n">
        <v>48290.15</v>
      </c>
      <c r="F57" s="23" t="n">
        <f aca="false">198143.73-F56</f>
        <v>51919.03</v>
      </c>
      <c r="G57" s="38" t="n">
        <v>58058.4</v>
      </c>
      <c r="H57" s="38" t="n">
        <f aca="false">22679+18269+4486.4+8289</f>
        <v>53723.4</v>
      </c>
      <c r="I57" s="38" t="n">
        <f aca="false">23020+18274+4487.4+8289</f>
        <v>54070.4</v>
      </c>
      <c r="J57" s="40" t="n">
        <v>83083.45</v>
      </c>
    </row>
    <row r="58" customFormat="false" ht="30.75" hidden="false" customHeight="false" outlineLevel="0" collapsed="false">
      <c r="A58" s="44"/>
      <c r="B58" s="44"/>
      <c r="C58" s="37" t="s">
        <v>39</v>
      </c>
      <c r="D58" s="38" t="n">
        <v>0</v>
      </c>
      <c r="E58" s="38" t="n">
        <v>0</v>
      </c>
      <c r="F58" s="39" t="n">
        <v>0</v>
      </c>
      <c r="G58" s="38" t="n">
        <v>0</v>
      </c>
      <c r="H58" s="38" t="n">
        <v>0</v>
      </c>
      <c r="I58" s="38" t="n">
        <v>0</v>
      </c>
      <c r="J58" s="40" t="n">
        <v>0</v>
      </c>
    </row>
    <row r="59" customFormat="false" ht="30.75" hidden="false" customHeight="false" outlineLevel="0" collapsed="false">
      <c r="A59" s="44"/>
      <c r="B59" s="44"/>
      <c r="C59" s="37" t="s">
        <v>40</v>
      </c>
      <c r="D59" s="38" t="n">
        <v>0</v>
      </c>
      <c r="E59" s="38" t="n">
        <v>0</v>
      </c>
      <c r="F59" s="39" t="n">
        <v>0</v>
      </c>
      <c r="G59" s="38" t="n">
        <v>0</v>
      </c>
      <c r="H59" s="38" t="n">
        <v>0</v>
      </c>
      <c r="I59" s="38" t="n">
        <v>0</v>
      </c>
      <c r="J59" s="40" t="n">
        <v>0</v>
      </c>
    </row>
    <row r="60" customFormat="false" ht="23.45" hidden="false" customHeight="true" outlineLevel="0" collapsed="false">
      <c r="A60" s="46"/>
      <c r="B60" s="46"/>
      <c r="C60" s="37" t="s">
        <v>56</v>
      </c>
      <c r="D60" s="38" t="n">
        <v>0</v>
      </c>
      <c r="E60" s="38" t="n">
        <v>0</v>
      </c>
      <c r="F60" s="39" t="n">
        <v>0</v>
      </c>
      <c r="G60" s="38" t="n">
        <v>0</v>
      </c>
      <c r="H60" s="38" t="n">
        <v>0</v>
      </c>
      <c r="I60" s="38" t="n">
        <v>0</v>
      </c>
      <c r="J60" s="40" t="n">
        <v>0</v>
      </c>
    </row>
    <row r="61" customFormat="false" ht="47.25" hidden="false" customHeight="true" outlineLevel="0" collapsed="false">
      <c r="A61" s="13" t="s">
        <v>66</v>
      </c>
      <c r="B61" s="32" t="s">
        <v>67</v>
      </c>
      <c r="C61" s="21" t="s">
        <v>35</v>
      </c>
      <c r="D61" s="22" t="n">
        <v>319594.97</v>
      </c>
      <c r="E61" s="22" t="n">
        <v>324225.53</v>
      </c>
      <c r="F61" s="23" t="n">
        <f aca="false">SUM(F62:F67)</f>
        <v>337928.91</v>
      </c>
      <c r="G61" s="23" t="n">
        <f aca="false">SUM(G62:G67)</f>
        <v>328659.8</v>
      </c>
      <c r="H61" s="23" t="n">
        <f aca="false">SUM(H62:H67)</f>
        <v>310676.6</v>
      </c>
      <c r="I61" s="23" t="n">
        <f aca="false">SUM(I62:I67)</f>
        <v>323560.5</v>
      </c>
      <c r="J61" s="23" t="n">
        <f aca="false">SUM(J62:J67)</f>
        <v>545095.57</v>
      </c>
    </row>
    <row r="62" customFormat="false" ht="29.25" hidden="false" customHeight="true" outlineLevel="0" collapsed="false">
      <c r="A62" s="17"/>
      <c r="B62" s="44" t="s">
        <v>52</v>
      </c>
      <c r="C62" s="21" t="s">
        <v>68</v>
      </c>
      <c r="D62" s="22" t="n">
        <v>703.3</v>
      </c>
      <c r="E62" s="22" t="n">
        <v>0</v>
      </c>
      <c r="F62" s="23" t="n">
        <v>0</v>
      </c>
      <c r="G62" s="22" t="n">
        <v>0</v>
      </c>
      <c r="H62" s="22" t="n">
        <v>0</v>
      </c>
      <c r="I62" s="22" t="n">
        <v>0</v>
      </c>
      <c r="J62" s="45" t="n">
        <v>0</v>
      </c>
    </row>
    <row r="63" customFormat="false" ht="34.5" hidden="false" customHeight="true" outlineLevel="0" collapsed="false">
      <c r="A63" s="17"/>
      <c r="B63" s="44" t="s">
        <v>69</v>
      </c>
      <c r="C63" s="21" t="s">
        <v>38</v>
      </c>
      <c r="D63" s="22" t="n">
        <v>263591</v>
      </c>
      <c r="E63" s="22" t="n">
        <v>270179</v>
      </c>
      <c r="F63" s="23" t="n">
        <f aca="false">F70</f>
        <v>273231.8</v>
      </c>
      <c r="G63" s="23" t="n">
        <f aca="false">G70</f>
        <v>270419</v>
      </c>
      <c r="H63" s="23" t="n">
        <f aca="false">H70</f>
        <v>256748.9</v>
      </c>
      <c r="I63" s="23" t="n">
        <f aca="false">I70</f>
        <v>265127.2</v>
      </c>
      <c r="J63" s="23" t="n">
        <f aca="false">J70</f>
        <v>443697.7</v>
      </c>
    </row>
    <row r="64" customFormat="false" ht="29.25" hidden="false" customHeight="false" outlineLevel="0" collapsed="false">
      <c r="A64" s="17"/>
      <c r="B64" s="44" t="s">
        <v>70</v>
      </c>
      <c r="C64" s="21" t="s">
        <v>60</v>
      </c>
      <c r="D64" s="22" t="n">
        <v>55300.67</v>
      </c>
      <c r="E64" s="22" t="n">
        <v>54046.54</v>
      </c>
      <c r="F64" s="23" t="n">
        <f aca="false">F71</f>
        <v>64697.11</v>
      </c>
      <c r="G64" s="23" t="n">
        <f aca="false">G71</f>
        <v>58240.8</v>
      </c>
      <c r="H64" s="23" t="n">
        <f aca="false">H71</f>
        <v>53927.7</v>
      </c>
      <c r="I64" s="23" t="n">
        <f aca="false">I71</f>
        <v>58433.3</v>
      </c>
      <c r="J64" s="23" t="n">
        <f aca="false">J71</f>
        <v>101397.87</v>
      </c>
    </row>
    <row r="65" customFormat="false" ht="29.25" hidden="false" customHeight="false" outlineLevel="0" collapsed="false">
      <c r="A65" s="17"/>
      <c r="B65" s="44" t="s">
        <v>27</v>
      </c>
      <c r="C65" s="21" t="s">
        <v>39</v>
      </c>
      <c r="D65" s="22" t="n">
        <v>0</v>
      </c>
      <c r="E65" s="22" t="n">
        <v>0</v>
      </c>
      <c r="F65" s="23" t="n">
        <v>0</v>
      </c>
      <c r="G65" s="22" t="n">
        <v>0</v>
      </c>
      <c r="H65" s="22" t="n">
        <v>0</v>
      </c>
      <c r="I65" s="22" t="n">
        <v>0</v>
      </c>
      <c r="J65" s="45" t="n">
        <v>0</v>
      </c>
    </row>
    <row r="66" customFormat="false" ht="29.25" hidden="false" customHeight="false" outlineLevel="0" collapsed="false">
      <c r="A66" s="17"/>
      <c r="B66" s="17"/>
      <c r="C66" s="21" t="s">
        <v>30</v>
      </c>
      <c r="D66" s="22" t="n">
        <v>0</v>
      </c>
      <c r="E66" s="22" t="n">
        <v>0</v>
      </c>
      <c r="F66" s="23" t="n">
        <v>0</v>
      </c>
      <c r="G66" s="22" t="n">
        <v>0</v>
      </c>
      <c r="H66" s="22" t="n">
        <v>0</v>
      </c>
      <c r="I66" s="22" t="n">
        <v>0</v>
      </c>
      <c r="J66" s="45" t="n">
        <v>0</v>
      </c>
    </row>
    <row r="67" customFormat="false" ht="29.25" hidden="false" customHeight="false" outlineLevel="0" collapsed="false">
      <c r="A67" s="25"/>
      <c r="B67" s="25"/>
      <c r="C67" s="21" t="s">
        <v>71</v>
      </c>
      <c r="D67" s="22" t="n">
        <v>0</v>
      </c>
      <c r="E67" s="22" t="n">
        <v>0</v>
      </c>
      <c r="F67" s="23" t="n">
        <v>0</v>
      </c>
      <c r="G67" s="22" t="n">
        <v>0</v>
      </c>
      <c r="H67" s="22" t="n">
        <v>0</v>
      </c>
      <c r="I67" s="22" t="n">
        <v>0</v>
      </c>
      <c r="J67" s="45" t="n">
        <v>0</v>
      </c>
    </row>
    <row r="68" customFormat="false" ht="111.75" hidden="false" customHeight="true" outlineLevel="0" collapsed="false">
      <c r="A68" s="32" t="s">
        <v>72</v>
      </c>
      <c r="B68" s="32" t="s">
        <v>73</v>
      </c>
      <c r="C68" s="37" t="s">
        <v>64</v>
      </c>
      <c r="D68" s="38" t="n">
        <v>319594.97</v>
      </c>
      <c r="E68" s="22" t="n">
        <v>324225.53</v>
      </c>
      <c r="F68" s="23" t="n">
        <f aca="false">SUM(F69:F74)</f>
        <v>337928.91</v>
      </c>
      <c r="G68" s="23" t="n">
        <f aca="false">SUM(G69:G74)</f>
        <v>328659.8</v>
      </c>
      <c r="H68" s="23" t="n">
        <f aca="false">SUM(H69:H74)</f>
        <v>310676.6</v>
      </c>
      <c r="I68" s="23" t="n">
        <f aca="false">SUM(I69:I74)</f>
        <v>323560.5</v>
      </c>
      <c r="J68" s="23" t="n">
        <f aca="false">SUM(J69:J74)</f>
        <v>545095.57</v>
      </c>
    </row>
    <row r="69" customFormat="false" ht="30.75" hidden="false" customHeight="false" outlineLevel="0" collapsed="false">
      <c r="A69" s="44"/>
      <c r="B69" s="44" t="s">
        <v>74</v>
      </c>
      <c r="C69" s="37" t="s">
        <v>44</v>
      </c>
      <c r="D69" s="38" t="n">
        <v>703.3</v>
      </c>
      <c r="E69" s="38" t="n">
        <v>0</v>
      </c>
      <c r="F69" s="23" t="n">
        <v>0</v>
      </c>
      <c r="G69" s="38" t="n">
        <v>0</v>
      </c>
      <c r="H69" s="38" t="n">
        <v>0</v>
      </c>
      <c r="I69" s="38" t="n">
        <v>0</v>
      </c>
      <c r="J69" s="40" t="n">
        <v>0</v>
      </c>
    </row>
    <row r="70" customFormat="false" ht="30.75" hidden="false" customHeight="false" outlineLevel="0" collapsed="false">
      <c r="A70" s="44"/>
      <c r="B70" s="44"/>
      <c r="C70" s="37" t="s">
        <v>26</v>
      </c>
      <c r="D70" s="38" t="n">
        <v>263591</v>
      </c>
      <c r="E70" s="38" t="n">
        <v>270179</v>
      </c>
      <c r="F70" s="23" t="n">
        <f aca="false">212810.77+2428.52+57992.51</f>
        <v>273231.8</v>
      </c>
      <c r="G70" s="38" t="n">
        <f aca="false">270419</f>
        <v>270419</v>
      </c>
      <c r="H70" s="38" t="n">
        <f aca="false">58614.9+321.6+197812.4</f>
        <v>256748.9</v>
      </c>
      <c r="I70" s="38" t="n">
        <f aca="false">57943.1+321.6+206862.5</f>
        <v>265127.2</v>
      </c>
      <c r="J70" s="40" t="n">
        <v>443697.7</v>
      </c>
    </row>
    <row r="71" customFormat="false" ht="15.75" hidden="false" customHeight="false" outlineLevel="0" collapsed="false">
      <c r="A71" s="44"/>
      <c r="B71" s="44"/>
      <c r="C71" s="37" t="s">
        <v>60</v>
      </c>
      <c r="D71" s="38" t="n">
        <v>55300.67</v>
      </c>
      <c r="E71" s="38" t="n">
        <v>54046.54</v>
      </c>
      <c r="F71" s="23" t="n">
        <f aca="false">337928.91-F70</f>
        <v>64697.11</v>
      </c>
      <c r="G71" s="38" t="n">
        <f aca="false">57945.8+295</f>
        <v>58240.8</v>
      </c>
      <c r="H71" s="40" t="n">
        <f aca="false">331+912+16882.4+32000.3+3802</f>
        <v>53927.7</v>
      </c>
      <c r="I71" s="40" t="n">
        <f aca="false">331+912+19385+34003.3+3802</f>
        <v>58433.3</v>
      </c>
      <c r="J71" s="40" t="n">
        <f aca="false">'Мун Прогр'!J48+'Мун Прогр'!J49</f>
        <v>101397.87</v>
      </c>
    </row>
    <row r="72" customFormat="false" ht="30.75" hidden="false" customHeight="false" outlineLevel="0" collapsed="false">
      <c r="A72" s="44"/>
      <c r="B72" s="44"/>
      <c r="C72" s="37" t="s">
        <v>39</v>
      </c>
      <c r="D72" s="38" t="n">
        <v>0</v>
      </c>
      <c r="E72" s="38" t="n">
        <v>0</v>
      </c>
      <c r="F72" s="39" t="n">
        <v>0</v>
      </c>
      <c r="G72" s="38" t="n">
        <v>0</v>
      </c>
      <c r="H72" s="38" t="n">
        <v>0</v>
      </c>
      <c r="I72" s="38" t="n">
        <v>0</v>
      </c>
      <c r="J72" s="40" t="n">
        <v>0</v>
      </c>
    </row>
    <row r="73" customFormat="false" ht="30.75" hidden="false" customHeight="false" outlineLevel="0" collapsed="false">
      <c r="A73" s="44"/>
      <c r="B73" s="44"/>
      <c r="C73" s="37" t="s">
        <v>40</v>
      </c>
      <c r="D73" s="38" t="n">
        <v>0</v>
      </c>
      <c r="E73" s="38" t="n">
        <v>0</v>
      </c>
      <c r="F73" s="39" t="n">
        <v>0</v>
      </c>
      <c r="G73" s="38" t="n">
        <v>0</v>
      </c>
      <c r="H73" s="38" t="n">
        <v>0</v>
      </c>
      <c r="I73" s="38" t="n">
        <v>0</v>
      </c>
      <c r="J73" s="40" t="n">
        <v>0</v>
      </c>
    </row>
    <row r="74" customFormat="false" ht="15.75" hidden="false" customHeight="false" outlineLevel="0" collapsed="false">
      <c r="A74" s="46"/>
      <c r="B74" s="46"/>
      <c r="C74" s="37" t="s">
        <v>56</v>
      </c>
      <c r="D74" s="38" t="n">
        <v>0</v>
      </c>
      <c r="E74" s="38" t="n">
        <v>0</v>
      </c>
      <c r="F74" s="39" t="n">
        <v>0</v>
      </c>
      <c r="G74" s="38" t="n">
        <v>0</v>
      </c>
      <c r="H74" s="38" t="n">
        <v>0</v>
      </c>
      <c r="I74" s="38" t="n">
        <v>0</v>
      </c>
      <c r="J74" s="40" t="n">
        <v>0</v>
      </c>
    </row>
    <row r="75" customFormat="false" ht="29.25" hidden="false" customHeight="true" outlineLevel="0" collapsed="false">
      <c r="A75" s="14" t="s">
        <v>75</v>
      </c>
      <c r="B75" s="47" t="s">
        <v>76</v>
      </c>
      <c r="C75" s="21" t="s">
        <v>64</v>
      </c>
      <c r="D75" s="23" t="n">
        <f aca="false">SUM(D76:D82)</f>
        <v>53275.073</v>
      </c>
      <c r="E75" s="23" t="n">
        <f aca="false">SUM(E76:E82)</f>
        <v>54812.488</v>
      </c>
      <c r="F75" s="23" t="n">
        <v>57650.6</v>
      </c>
      <c r="G75" s="23" t="n">
        <f aca="false">SUM(G76:G82)</f>
        <v>56135.2</v>
      </c>
      <c r="H75" s="23" t="n">
        <f aca="false">SUM(H76:H82)</f>
        <v>53333.4</v>
      </c>
      <c r="I75" s="23" t="n">
        <f aca="false">SUM(I76:I82)</f>
        <v>55667.4</v>
      </c>
      <c r="J75" s="23" t="n">
        <f aca="false">SUM(J76:J82)</f>
        <v>165547.9</v>
      </c>
    </row>
    <row r="76" customFormat="false" ht="29.25" hidden="false" customHeight="false" outlineLevel="0" collapsed="false">
      <c r="A76" s="17"/>
      <c r="B76" s="47"/>
      <c r="C76" s="21" t="s">
        <v>44</v>
      </c>
      <c r="D76" s="22" t="n">
        <v>0</v>
      </c>
      <c r="E76" s="22" t="n">
        <v>0</v>
      </c>
      <c r="F76" s="23" t="n">
        <v>0</v>
      </c>
      <c r="G76" s="22" t="n">
        <v>0</v>
      </c>
      <c r="H76" s="22" t="n">
        <v>0</v>
      </c>
      <c r="I76" s="22" t="n">
        <v>0</v>
      </c>
      <c r="J76" s="45" t="n">
        <v>0</v>
      </c>
      <c r="K76" s="24"/>
    </row>
    <row r="77" customFormat="false" ht="29.25" hidden="false" customHeight="false" outlineLevel="0" collapsed="false">
      <c r="A77" s="17"/>
      <c r="B77" s="47"/>
      <c r="C77" s="21" t="s">
        <v>26</v>
      </c>
      <c r="D77" s="22" t="n">
        <f aca="false">D85+D93+D101+D108+D115</f>
        <v>1089.5</v>
      </c>
      <c r="E77" s="22" t="n">
        <f aca="false">E85+E93+E101+E108+E115</f>
        <v>0</v>
      </c>
      <c r="F77" s="22" t="n">
        <v>569</v>
      </c>
      <c r="G77" s="22" t="n">
        <f aca="false">G85+G93+G101+G108+G115</f>
        <v>0</v>
      </c>
      <c r="H77" s="22" t="n">
        <f aca="false">H85+H93+H101+H108+H115</f>
        <v>0</v>
      </c>
      <c r="I77" s="22" t="n">
        <f aca="false">I85+I93+I101+I108+I115</f>
        <v>0</v>
      </c>
      <c r="J77" s="22" t="n">
        <f aca="false">J85+J93+J101+J108+J115</f>
        <v>0</v>
      </c>
    </row>
    <row r="78" customFormat="false" ht="29.25" hidden="false" customHeight="false" outlineLevel="0" collapsed="false">
      <c r="A78" s="17"/>
      <c r="B78" s="47"/>
      <c r="C78" s="21" t="s">
        <v>60</v>
      </c>
      <c r="D78" s="48" t="n">
        <f aca="false">D86+D123</f>
        <v>51243.3</v>
      </c>
      <c r="E78" s="48" t="n">
        <f aca="false">E86+E123</f>
        <v>53466.49</v>
      </c>
      <c r="F78" s="48" t="n">
        <v>57081.6</v>
      </c>
      <c r="G78" s="48" t="n">
        <f aca="false">G86+G123</f>
        <v>56135.2</v>
      </c>
      <c r="H78" s="48" t="n">
        <f aca="false">H86+H123</f>
        <v>53333.4</v>
      </c>
      <c r="I78" s="48" t="n">
        <f aca="false">I86+I123</f>
        <v>55667.4</v>
      </c>
      <c r="J78" s="48" t="n">
        <f aca="false">J86+J123</f>
        <v>164687.9</v>
      </c>
    </row>
    <row r="79" customFormat="false" ht="29.25" hidden="false" customHeight="false" outlineLevel="0" collapsed="false">
      <c r="A79" s="17"/>
      <c r="B79" s="47"/>
      <c r="C79" s="21" t="s">
        <v>39</v>
      </c>
      <c r="D79" s="22" t="n">
        <v>0</v>
      </c>
      <c r="E79" s="22" t="n">
        <v>0</v>
      </c>
      <c r="F79" s="23" t="n">
        <v>0</v>
      </c>
      <c r="G79" s="22" t="n">
        <v>0</v>
      </c>
      <c r="H79" s="22" t="n">
        <v>0</v>
      </c>
      <c r="I79" s="22" t="n">
        <v>0</v>
      </c>
      <c r="J79" s="45" t="n">
        <v>0</v>
      </c>
    </row>
    <row r="80" customFormat="false" ht="28.5" hidden="false" customHeight="false" outlineLevel="0" collapsed="false">
      <c r="A80" s="17"/>
      <c r="B80" s="47"/>
      <c r="C80" s="14" t="s">
        <v>40</v>
      </c>
      <c r="D80" s="15" t="n">
        <v>942.273</v>
      </c>
      <c r="E80" s="49" t="n">
        <v>1345.998</v>
      </c>
      <c r="F80" s="16" t="n">
        <v>0</v>
      </c>
      <c r="G80" s="15" t="n">
        <v>0</v>
      </c>
      <c r="H80" s="15" t="n">
        <v>0</v>
      </c>
      <c r="I80" s="15" t="n">
        <v>0</v>
      </c>
      <c r="J80" s="15" t="n">
        <v>860</v>
      </c>
    </row>
    <row r="81" customFormat="false" ht="15.75" hidden="false" customHeight="false" outlineLevel="0" collapsed="false">
      <c r="A81" s="17"/>
      <c r="B81" s="47"/>
      <c r="C81" s="18"/>
      <c r="D81" s="19"/>
      <c r="E81" s="38" t="s">
        <v>77</v>
      </c>
      <c r="F81" s="20"/>
      <c r="G81" s="19"/>
      <c r="H81" s="19"/>
      <c r="I81" s="19"/>
      <c r="J81" s="19"/>
    </row>
    <row r="82" customFormat="false" ht="29.25" hidden="false" customHeight="false" outlineLevel="0" collapsed="false">
      <c r="A82" s="25"/>
      <c r="B82" s="47"/>
      <c r="C82" s="21" t="s">
        <v>78</v>
      </c>
      <c r="D82" s="22" t="n">
        <v>0</v>
      </c>
      <c r="E82" s="22" t="n">
        <v>0</v>
      </c>
      <c r="F82" s="23" t="n">
        <v>0</v>
      </c>
      <c r="G82" s="22" t="n">
        <v>0</v>
      </c>
      <c r="H82" s="22" t="n">
        <v>0</v>
      </c>
      <c r="I82" s="22" t="n">
        <v>0</v>
      </c>
      <c r="J82" s="45" t="n">
        <v>0</v>
      </c>
    </row>
    <row r="83" customFormat="false" ht="39.75" hidden="false" customHeight="true" outlineLevel="0" collapsed="false">
      <c r="A83" s="32" t="s">
        <v>79</v>
      </c>
      <c r="B83" s="32" t="s">
        <v>79</v>
      </c>
      <c r="C83" s="37" t="s">
        <v>64</v>
      </c>
      <c r="D83" s="39" t="n">
        <f aca="false">SUM(D84:D90)</f>
        <v>52975.073</v>
      </c>
      <c r="E83" s="39" t="n">
        <f aca="false">SUM(E84:E90)</f>
        <v>54562.488</v>
      </c>
      <c r="F83" s="39" t="n">
        <v>57076.6</v>
      </c>
      <c r="G83" s="39" t="n">
        <f aca="false">SUM(G84:G90)</f>
        <v>55855.2</v>
      </c>
      <c r="H83" s="39" t="n">
        <f aca="false">SUM(H84:H90)</f>
        <v>53062.4</v>
      </c>
      <c r="I83" s="39" t="n">
        <f aca="false">SUM(I84:I90)</f>
        <v>55396.4</v>
      </c>
      <c r="J83" s="39" t="n">
        <f aca="false">SUM(J84:J90)</f>
        <v>165087.9</v>
      </c>
      <c r="K83" s="24"/>
    </row>
    <row r="84" customFormat="false" ht="33" hidden="false" customHeight="true" outlineLevel="0" collapsed="false">
      <c r="A84" s="44" t="s">
        <v>80</v>
      </c>
      <c r="B84" s="44" t="s">
        <v>81</v>
      </c>
      <c r="C84" s="37" t="s">
        <v>44</v>
      </c>
      <c r="D84" s="38" t="n">
        <v>0</v>
      </c>
      <c r="E84" s="38" t="n">
        <v>0</v>
      </c>
      <c r="F84" s="39" t="n">
        <v>0</v>
      </c>
      <c r="G84" s="38" t="n">
        <v>0</v>
      </c>
      <c r="H84" s="38" t="n">
        <v>0</v>
      </c>
      <c r="I84" s="38" t="n">
        <v>0</v>
      </c>
      <c r="J84" s="40" t="n">
        <v>0</v>
      </c>
    </row>
    <row r="85" customFormat="false" ht="33.75" hidden="false" customHeight="true" outlineLevel="0" collapsed="false">
      <c r="A85" s="44"/>
      <c r="B85" s="44" t="s">
        <v>82</v>
      </c>
      <c r="C85" s="37" t="s">
        <v>26</v>
      </c>
      <c r="D85" s="38" t="n">
        <v>1089.5</v>
      </c>
      <c r="E85" s="38" t="n">
        <v>0</v>
      </c>
      <c r="F85" s="39" t="n">
        <v>340</v>
      </c>
      <c r="G85" s="38" t="n">
        <v>0</v>
      </c>
      <c r="H85" s="38" t="n">
        <v>0</v>
      </c>
      <c r="I85" s="38" t="n">
        <v>0</v>
      </c>
      <c r="J85" s="40" t="n">
        <v>0</v>
      </c>
    </row>
    <row r="86" customFormat="false" ht="20.25" hidden="false" customHeight="true" outlineLevel="0" collapsed="false">
      <c r="A86" s="44"/>
      <c r="B86" s="44" t="s">
        <v>83</v>
      </c>
      <c r="C86" s="37" t="s">
        <v>60</v>
      </c>
      <c r="D86" s="50" t="n">
        <f aca="false">D94+D102+D109+D116</f>
        <v>50943.3</v>
      </c>
      <c r="E86" s="50" t="n">
        <f aca="false">E94+E102+E109+E116</f>
        <v>53216.49</v>
      </c>
      <c r="F86" s="50" t="n">
        <v>56736.6</v>
      </c>
      <c r="G86" s="50" t="n">
        <f aca="false">G94+G102+G109+G116</f>
        <v>55855.2</v>
      </c>
      <c r="H86" s="50" t="n">
        <f aca="false">H94+H102+H109+H116</f>
        <v>53062.4</v>
      </c>
      <c r="I86" s="50" t="n">
        <f aca="false">I94+I102+I109+I116</f>
        <v>55396.4</v>
      </c>
      <c r="J86" s="50" t="n">
        <f aca="false">J94+J102+J109+J116</f>
        <v>164227.9</v>
      </c>
    </row>
    <row r="87" customFormat="false" ht="33" hidden="false" customHeight="true" outlineLevel="0" collapsed="false">
      <c r="A87" s="44"/>
      <c r="B87" s="44" t="s">
        <v>84</v>
      </c>
      <c r="C87" s="37" t="s">
        <v>39</v>
      </c>
      <c r="D87" s="38" t="n">
        <v>0</v>
      </c>
      <c r="E87" s="38" t="n">
        <v>0</v>
      </c>
      <c r="F87" s="39" t="n">
        <v>0</v>
      </c>
      <c r="G87" s="38" t="n">
        <v>0</v>
      </c>
      <c r="H87" s="38" t="n">
        <v>0</v>
      </c>
      <c r="I87" s="38" t="n">
        <v>0</v>
      </c>
      <c r="J87" s="40" t="n">
        <v>0</v>
      </c>
    </row>
    <row r="88" customFormat="false" ht="30" hidden="false" customHeight="false" outlineLevel="0" collapsed="false">
      <c r="A88" s="44"/>
      <c r="B88" s="44"/>
      <c r="C88" s="51" t="s">
        <v>40</v>
      </c>
      <c r="D88" s="52" t="n">
        <v>942.273</v>
      </c>
      <c r="E88" s="53" t="n">
        <v>1345.998</v>
      </c>
      <c r="F88" s="54" t="n">
        <v>0</v>
      </c>
      <c r="G88" s="55" t="n">
        <f aca="false">G96+G104+G111</f>
        <v>0</v>
      </c>
      <c r="H88" s="55" t="n">
        <f aca="false">H96+H104+H111</f>
        <v>0</v>
      </c>
      <c r="I88" s="55" t="n">
        <f aca="false">I96+I104+I111</f>
        <v>0</v>
      </c>
      <c r="J88" s="55" t="n">
        <f aca="false">J96+J104+J111</f>
        <v>860</v>
      </c>
    </row>
    <row r="89" customFormat="false" ht="15.75" hidden="false" customHeight="false" outlineLevel="0" collapsed="false">
      <c r="A89" s="44"/>
      <c r="B89" s="44"/>
      <c r="C89" s="56"/>
      <c r="D89" s="57"/>
      <c r="E89" s="58" t="s">
        <v>77</v>
      </c>
      <c r="F89" s="59"/>
      <c r="G89" s="60"/>
      <c r="H89" s="60"/>
      <c r="I89" s="60"/>
      <c r="J89" s="60"/>
    </row>
    <row r="90" customFormat="false" ht="25.9" hidden="false" customHeight="true" outlineLevel="0" collapsed="false">
      <c r="A90" s="46"/>
      <c r="B90" s="46"/>
      <c r="C90" s="37" t="s">
        <v>31</v>
      </c>
      <c r="D90" s="38" t="n">
        <v>0</v>
      </c>
      <c r="E90" s="38" t="n">
        <v>0</v>
      </c>
      <c r="F90" s="39" t="n">
        <v>0</v>
      </c>
      <c r="G90" s="38" t="n">
        <v>0</v>
      </c>
      <c r="H90" s="38" t="n">
        <v>0</v>
      </c>
      <c r="I90" s="38" t="n">
        <v>0</v>
      </c>
      <c r="J90" s="40" t="n">
        <v>0</v>
      </c>
    </row>
    <row r="91" customFormat="false" ht="15.75" hidden="false" customHeight="true" outlineLevel="0" collapsed="false">
      <c r="A91" s="32" t="s">
        <v>85</v>
      </c>
      <c r="B91" s="32" t="s">
        <v>86</v>
      </c>
      <c r="C91" s="37" t="s">
        <v>64</v>
      </c>
      <c r="D91" s="38" t="n">
        <v>7702.5</v>
      </c>
      <c r="E91" s="38" t="n">
        <v>9812.35</v>
      </c>
      <c r="F91" s="39" t="n">
        <v>9601.4</v>
      </c>
      <c r="G91" s="39" t="n">
        <v>8178.9</v>
      </c>
      <c r="H91" s="39" t="n">
        <f aca="false">SUM(H92:H97)</f>
        <v>14066.8</v>
      </c>
      <c r="I91" s="39" t="n">
        <f aca="false">SUM(I92:I97)</f>
        <v>14641.8</v>
      </c>
      <c r="J91" s="39" t="n">
        <f aca="false">SUM(J92:J97)</f>
        <v>40165</v>
      </c>
    </row>
    <row r="92" customFormat="false" ht="30.75" hidden="false" customHeight="false" outlineLevel="0" collapsed="false">
      <c r="A92" s="44" t="s">
        <v>87</v>
      </c>
      <c r="B92" s="44" t="s">
        <v>88</v>
      </c>
      <c r="C92" s="37" t="s">
        <v>44</v>
      </c>
      <c r="D92" s="38" t="n">
        <v>0</v>
      </c>
      <c r="E92" s="38" t="n">
        <v>0</v>
      </c>
      <c r="F92" s="39" t="n">
        <v>0</v>
      </c>
      <c r="G92" s="38" t="n">
        <v>0</v>
      </c>
      <c r="H92" s="38" t="n">
        <v>0</v>
      </c>
      <c r="I92" s="38" t="n">
        <v>0</v>
      </c>
      <c r="J92" s="40" t="n">
        <v>0</v>
      </c>
    </row>
    <row r="93" customFormat="false" ht="30.75" hidden="false" customHeight="false" outlineLevel="0" collapsed="false">
      <c r="A93" s="44"/>
      <c r="B93" s="44" t="s">
        <v>89</v>
      </c>
      <c r="C93" s="37" t="s">
        <v>26</v>
      </c>
      <c r="D93" s="38" t="n">
        <v>0</v>
      </c>
      <c r="E93" s="38" t="n">
        <v>0</v>
      </c>
      <c r="F93" s="39" t="n">
        <v>100</v>
      </c>
      <c r="G93" s="38" t="n">
        <v>0</v>
      </c>
      <c r="H93" s="38" t="n">
        <v>0</v>
      </c>
      <c r="I93" s="38" t="n">
        <v>0</v>
      </c>
      <c r="J93" s="40" t="n">
        <v>0</v>
      </c>
    </row>
    <row r="94" customFormat="false" ht="30.75" hidden="false" customHeight="false" outlineLevel="0" collapsed="false">
      <c r="A94" s="44"/>
      <c r="B94" s="44" t="s">
        <v>90</v>
      </c>
      <c r="C94" s="37" t="s">
        <v>60</v>
      </c>
      <c r="D94" s="38" t="n">
        <v>7656</v>
      </c>
      <c r="E94" s="38" t="n">
        <v>9436</v>
      </c>
      <c r="F94" s="39" t="n">
        <v>9501.4</v>
      </c>
      <c r="G94" s="38" t="n">
        <v>8178.9</v>
      </c>
      <c r="H94" s="38" t="n">
        <f aca="false">'Мун Прогр'!H62</f>
        <v>14066.8</v>
      </c>
      <c r="I94" s="38" t="n">
        <f aca="false">'Мун Прогр'!I62</f>
        <v>14641.8</v>
      </c>
      <c r="J94" s="40" t="n">
        <v>40045</v>
      </c>
    </row>
    <row r="95" customFormat="false" ht="30.75" hidden="false" customHeight="false" outlineLevel="0" collapsed="false">
      <c r="A95" s="44"/>
      <c r="B95" s="44" t="s">
        <v>91</v>
      </c>
      <c r="C95" s="37" t="s">
        <v>39</v>
      </c>
      <c r="D95" s="38" t="n">
        <v>0</v>
      </c>
      <c r="E95" s="38" t="n">
        <v>0</v>
      </c>
      <c r="F95" s="39" t="n">
        <v>0</v>
      </c>
      <c r="G95" s="38" t="n">
        <v>0</v>
      </c>
      <c r="H95" s="38" t="n">
        <v>0</v>
      </c>
      <c r="I95" s="38" t="n">
        <v>0</v>
      </c>
      <c r="J95" s="40" t="n">
        <v>0</v>
      </c>
    </row>
    <row r="96" customFormat="false" ht="30.75" hidden="false" customHeight="false" outlineLevel="0" collapsed="false">
      <c r="A96" s="44"/>
      <c r="B96" s="44"/>
      <c r="C96" s="37" t="s">
        <v>40</v>
      </c>
      <c r="D96" s="38" t="n">
        <v>46.5</v>
      </c>
      <c r="E96" s="38" t="n">
        <v>376.35</v>
      </c>
      <c r="F96" s="39" t="n">
        <v>0</v>
      </c>
      <c r="G96" s="38" t="n">
        <v>0</v>
      </c>
      <c r="H96" s="38" t="n">
        <v>0</v>
      </c>
      <c r="I96" s="38" t="n">
        <v>0</v>
      </c>
      <c r="J96" s="40" t="n">
        <v>120</v>
      </c>
    </row>
    <row r="97" customFormat="false" ht="15" hidden="false" customHeight="false" outlineLevel="0" collapsed="false">
      <c r="A97" s="44"/>
      <c r="B97" s="44"/>
      <c r="C97" s="61" t="s">
        <v>92</v>
      </c>
      <c r="D97" s="52" t="n">
        <v>0</v>
      </c>
      <c r="E97" s="52" t="n">
        <v>0</v>
      </c>
      <c r="F97" s="62" t="n">
        <v>0</v>
      </c>
      <c r="G97" s="52" t="n">
        <v>0</v>
      </c>
      <c r="H97" s="52" t="n">
        <v>0</v>
      </c>
      <c r="I97" s="52" t="n">
        <v>0</v>
      </c>
      <c r="J97" s="52" t="n">
        <v>0</v>
      </c>
    </row>
    <row r="98" customFormat="false" ht="15.75" hidden="false" customHeight="false" outlineLevel="0" collapsed="false">
      <c r="A98" s="46"/>
      <c r="B98" s="46"/>
      <c r="C98" s="37" t="s">
        <v>93</v>
      </c>
      <c r="D98" s="57"/>
      <c r="E98" s="57"/>
      <c r="F98" s="63"/>
      <c r="G98" s="57"/>
      <c r="H98" s="57"/>
      <c r="I98" s="57"/>
      <c r="J98" s="57"/>
    </row>
    <row r="99" customFormat="false" ht="15.75" hidden="false" customHeight="true" outlineLevel="0" collapsed="false">
      <c r="A99" s="8" t="s">
        <v>94</v>
      </c>
      <c r="B99" s="8" t="s">
        <v>95</v>
      </c>
      <c r="C99" s="37" t="s">
        <v>64</v>
      </c>
      <c r="D99" s="38" t="n">
        <v>19513.282</v>
      </c>
      <c r="E99" s="38" t="n">
        <v>19880.138</v>
      </c>
      <c r="F99" s="39" t="n">
        <v>18604.2</v>
      </c>
      <c r="G99" s="39" t="n">
        <f aca="false">SUM(G100:G105)</f>
        <v>19526.1</v>
      </c>
      <c r="H99" s="39" t="n">
        <f aca="false">SUM(H100:H105)</f>
        <v>16340.8</v>
      </c>
      <c r="I99" s="39" t="n">
        <f aca="false">SUM(I100:I105)</f>
        <v>17062.8</v>
      </c>
      <c r="J99" s="39" t="n">
        <f aca="false">SUM(J100:J105)</f>
        <v>59565.6</v>
      </c>
    </row>
    <row r="100" customFormat="false" ht="30.75" hidden="false" customHeight="false" outlineLevel="0" collapsed="false">
      <c r="A100" s="8"/>
      <c r="B100" s="8"/>
      <c r="C100" s="37" t="s">
        <v>44</v>
      </c>
      <c r="D100" s="38" t="n">
        <v>0</v>
      </c>
      <c r="E100" s="38" t="n">
        <v>0</v>
      </c>
      <c r="F100" s="39" t="n">
        <v>0</v>
      </c>
      <c r="G100" s="38" t="n">
        <v>0</v>
      </c>
      <c r="H100" s="38" t="n">
        <v>0</v>
      </c>
      <c r="I100" s="38" t="n">
        <v>0</v>
      </c>
      <c r="J100" s="40" t="n">
        <v>0</v>
      </c>
    </row>
    <row r="101" customFormat="false" ht="30.75" hidden="false" customHeight="false" outlineLevel="0" collapsed="false">
      <c r="A101" s="8"/>
      <c r="B101" s="8"/>
      <c r="C101" s="37" t="s">
        <v>26</v>
      </c>
      <c r="D101" s="38" t="n">
        <v>0</v>
      </c>
      <c r="E101" s="38" t="n">
        <v>0</v>
      </c>
      <c r="F101" s="39" t="n">
        <v>240</v>
      </c>
      <c r="G101" s="38" t="n">
        <v>0</v>
      </c>
      <c r="H101" s="38" t="n">
        <v>0</v>
      </c>
      <c r="I101" s="38" t="n">
        <v>0</v>
      </c>
      <c r="J101" s="40" t="n">
        <v>0</v>
      </c>
    </row>
    <row r="102" customFormat="false" ht="15.75" hidden="false" customHeight="false" outlineLevel="0" collapsed="false">
      <c r="A102" s="8"/>
      <c r="B102" s="8"/>
      <c r="C102" s="37" t="s">
        <v>60</v>
      </c>
      <c r="D102" s="38" t="n">
        <v>19066</v>
      </c>
      <c r="E102" s="38" t="n">
        <v>18910.49</v>
      </c>
      <c r="F102" s="39" t="n">
        <v>18364.19</v>
      </c>
      <c r="G102" s="38" t="n">
        <v>19526.1</v>
      </c>
      <c r="H102" s="38" t="n">
        <f aca="false">'Мун Прогр'!H65</f>
        <v>16340.8</v>
      </c>
      <c r="I102" s="38" t="n">
        <f aca="false">'Мун Прогр'!I65</f>
        <v>17062.8</v>
      </c>
      <c r="J102" s="40" t="n">
        <v>59375.6</v>
      </c>
    </row>
    <row r="103" customFormat="false" ht="30.75" hidden="false" customHeight="false" outlineLevel="0" collapsed="false">
      <c r="A103" s="8"/>
      <c r="B103" s="8"/>
      <c r="C103" s="37" t="s">
        <v>39</v>
      </c>
      <c r="D103" s="38" t="n">
        <v>0</v>
      </c>
      <c r="E103" s="38" t="n">
        <v>0</v>
      </c>
      <c r="F103" s="39" t="n">
        <v>0</v>
      </c>
      <c r="G103" s="38" t="n">
        <v>0</v>
      </c>
      <c r="H103" s="38" t="n">
        <v>0</v>
      </c>
      <c r="I103" s="38" t="n">
        <v>0</v>
      </c>
      <c r="J103" s="40" t="n">
        <v>0</v>
      </c>
    </row>
    <row r="104" customFormat="false" ht="30.75" hidden="false" customHeight="false" outlineLevel="0" collapsed="false">
      <c r="A104" s="8"/>
      <c r="B104" s="8"/>
      <c r="C104" s="37" t="s">
        <v>40</v>
      </c>
      <c r="D104" s="38" t="n">
        <v>447.282</v>
      </c>
      <c r="E104" s="38" t="n">
        <v>969.648</v>
      </c>
      <c r="F104" s="39" t="n">
        <v>0</v>
      </c>
      <c r="G104" s="38" t="n">
        <v>0</v>
      </c>
      <c r="H104" s="38" t="n">
        <v>0</v>
      </c>
      <c r="I104" s="38" t="n">
        <v>0</v>
      </c>
      <c r="J104" s="40" t="n">
        <v>190</v>
      </c>
    </row>
    <row r="105" customFormat="false" ht="23.45" hidden="false" customHeight="true" outlineLevel="0" collapsed="false">
      <c r="A105" s="8"/>
      <c r="B105" s="8"/>
      <c r="C105" s="37" t="s">
        <v>31</v>
      </c>
      <c r="D105" s="38" t="n">
        <v>0</v>
      </c>
      <c r="E105" s="38" t="n">
        <v>0</v>
      </c>
      <c r="F105" s="39" t="n">
        <v>0</v>
      </c>
      <c r="G105" s="38" t="n">
        <v>0</v>
      </c>
      <c r="H105" s="38" t="n">
        <v>0</v>
      </c>
      <c r="I105" s="38" t="n">
        <v>0</v>
      </c>
      <c r="J105" s="40" t="n">
        <v>0</v>
      </c>
    </row>
    <row r="106" customFormat="false" ht="59.25" hidden="false" customHeight="true" outlineLevel="0" collapsed="false">
      <c r="A106" s="8" t="s">
        <v>96</v>
      </c>
      <c r="B106" s="8" t="s">
        <v>97</v>
      </c>
      <c r="C106" s="37" t="s">
        <v>64</v>
      </c>
      <c r="D106" s="38" t="n">
        <v>24669.791</v>
      </c>
      <c r="E106" s="38" t="n">
        <v>24870</v>
      </c>
      <c r="F106" s="39" t="n">
        <v>28871</v>
      </c>
      <c r="G106" s="39" t="n">
        <v>28150.2</v>
      </c>
      <c r="H106" s="39" t="n">
        <f aca="false">SUM(H107:H112)</f>
        <v>22654.8</v>
      </c>
      <c r="I106" s="39" t="n">
        <f aca="false">SUM(I107:I112)</f>
        <v>23691.8</v>
      </c>
      <c r="J106" s="39" t="n">
        <f aca="false">SUM(J107:J112)</f>
        <v>65357.3</v>
      </c>
    </row>
    <row r="107" customFormat="false" ht="39.75" hidden="false" customHeight="true" outlineLevel="0" collapsed="false">
      <c r="A107" s="8"/>
      <c r="B107" s="8"/>
      <c r="C107" s="37" t="s">
        <v>44</v>
      </c>
      <c r="D107" s="38" t="n">
        <v>0</v>
      </c>
      <c r="E107" s="38" t="n">
        <v>0</v>
      </c>
      <c r="F107" s="39" t="n">
        <v>0</v>
      </c>
      <c r="G107" s="38" t="n">
        <v>0</v>
      </c>
      <c r="H107" s="38" t="n">
        <v>0</v>
      </c>
      <c r="I107" s="38" t="n">
        <v>0</v>
      </c>
      <c r="J107" s="40" t="n">
        <v>0</v>
      </c>
    </row>
    <row r="108" customFormat="false" ht="30.75" hidden="false" customHeight="false" outlineLevel="0" collapsed="false">
      <c r="A108" s="8"/>
      <c r="B108" s="8"/>
      <c r="C108" s="37" t="s">
        <v>26</v>
      </c>
      <c r="D108" s="38" t="n">
        <v>0</v>
      </c>
      <c r="E108" s="38" t="n">
        <v>0</v>
      </c>
      <c r="F108" s="39" t="n">
        <v>0</v>
      </c>
      <c r="G108" s="38" t="n">
        <v>0</v>
      </c>
      <c r="H108" s="38" t="n">
        <v>0</v>
      </c>
      <c r="I108" s="38" t="n">
        <v>0</v>
      </c>
      <c r="J108" s="40" t="n">
        <v>0</v>
      </c>
    </row>
    <row r="109" customFormat="false" ht="15.75" hidden="false" customHeight="false" outlineLevel="0" collapsed="false">
      <c r="A109" s="8"/>
      <c r="B109" s="8"/>
      <c r="C109" s="37" t="s">
        <v>60</v>
      </c>
      <c r="D109" s="38" t="n">
        <v>24221.3</v>
      </c>
      <c r="E109" s="38" t="n">
        <v>24870</v>
      </c>
      <c r="F109" s="39" t="n">
        <v>28871</v>
      </c>
      <c r="G109" s="38" t="n">
        <v>28150.2</v>
      </c>
      <c r="H109" s="38" t="n">
        <f aca="false">'Мун Прогр'!H66</f>
        <v>22654.8</v>
      </c>
      <c r="I109" s="38" t="n">
        <f aca="false">'Мун Прогр'!I66</f>
        <v>23691.8</v>
      </c>
      <c r="J109" s="38" t="n">
        <f aca="false">'Мун Прогр'!J66</f>
        <v>64807.3</v>
      </c>
    </row>
    <row r="110" customFormat="false" ht="30.75" hidden="false" customHeight="false" outlineLevel="0" collapsed="false">
      <c r="A110" s="8"/>
      <c r="B110" s="8"/>
      <c r="C110" s="37" t="s">
        <v>39</v>
      </c>
      <c r="D110" s="38" t="n">
        <v>0</v>
      </c>
      <c r="E110" s="38" t="n">
        <v>0</v>
      </c>
      <c r="F110" s="39" t="n">
        <v>0</v>
      </c>
      <c r="G110" s="38" t="n">
        <v>0</v>
      </c>
      <c r="H110" s="38" t="n">
        <v>0</v>
      </c>
      <c r="I110" s="38" t="n">
        <v>0</v>
      </c>
      <c r="J110" s="40" t="n">
        <v>0</v>
      </c>
    </row>
    <row r="111" customFormat="false" ht="30.75" hidden="false" customHeight="false" outlineLevel="0" collapsed="false">
      <c r="A111" s="8"/>
      <c r="B111" s="8"/>
      <c r="C111" s="37" t="s">
        <v>40</v>
      </c>
      <c r="D111" s="38" t="n">
        <v>448.491</v>
      </c>
      <c r="E111" s="38" t="n">
        <v>0</v>
      </c>
      <c r="F111" s="39" t="n">
        <v>0</v>
      </c>
      <c r="G111" s="38" t="n">
        <v>0</v>
      </c>
      <c r="H111" s="38" t="n">
        <v>0</v>
      </c>
      <c r="I111" s="38" t="n">
        <v>0</v>
      </c>
      <c r="J111" s="40" t="n">
        <v>550</v>
      </c>
    </row>
    <row r="112" customFormat="false" ht="25.15" hidden="false" customHeight="true" outlineLevel="0" collapsed="false">
      <c r="A112" s="8"/>
      <c r="B112" s="8"/>
      <c r="C112" s="37" t="s">
        <v>31</v>
      </c>
      <c r="D112" s="38" t="n">
        <v>0</v>
      </c>
      <c r="E112" s="38" t="n">
        <v>0</v>
      </c>
      <c r="F112" s="39" t="n">
        <v>0</v>
      </c>
      <c r="G112" s="38" t="n">
        <v>0</v>
      </c>
      <c r="H112" s="38" t="n">
        <v>0</v>
      </c>
      <c r="I112" s="38" t="n">
        <v>0</v>
      </c>
      <c r="J112" s="40" t="n">
        <v>0</v>
      </c>
    </row>
    <row r="113" customFormat="false" ht="15.75" hidden="false" customHeight="true" outlineLevel="0" collapsed="false">
      <c r="A113" s="8" t="s">
        <v>98</v>
      </c>
      <c r="B113" s="8" t="s">
        <v>99</v>
      </c>
      <c r="C113" s="37" t="s">
        <v>64</v>
      </c>
      <c r="D113" s="38" t="n">
        <v>0</v>
      </c>
      <c r="E113" s="38" t="n">
        <v>0</v>
      </c>
      <c r="F113" s="39" t="n">
        <f aca="false">SUM(F114:F119)</f>
        <v>0</v>
      </c>
      <c r="G113" s="39" t="n">
        <f aca="false">SUM(G114:G119)</f>
        <v>0</v>
      </c>
      <c r="H113" s="39" t="n">
        <f aca="false">SUM(H114:H119)</f>
        <v>0</v>
      </c>
      <c r="I113" s="39" t="n">
        <f aca="false">SUM(I114:I119)</f>
        <v>0</v>
      </c>
      <c r="J113" s="39" t="n">
        <f aca="false">SUM(J114:J119)</f>
        <v>0</v>
      </c>
    </row>
    <row r="114" customFormat="false" ht="30.75" hidden="false" customHeight="false" outlineLevel="0" collapsed="false">
      <c r="A114" s="8"/>
      <c r="B114" s="8"/>
      <c r="C114" s="37" t="s">
        <v>44</v>
      </c>
      <c r="D114" s="38" t="n">
        <v>0</v>
      </c>
      <c r="E114" s="38" t="n">
        <v>0</v>
      </c>
      <c r="F114" s="39" t="n">
        <v>0</v>
      </c>
      <c r="G114" s="38" t="n">
        <v>0</v>
      </c>
      <c r="H114" s="38" t="n">
        <v>0</v>
      </c>
      <c r="I114" s="38" t="n">
        <v>0</v>
      </c>
      <c r="J114" s="40" t="n">
        <v>0</v>
      </c>
    </row>
    <row r="115" customFormat="false" ht="30.75" hidden="false" customHeight="false" outlineLevel="0" collapsed="false">
      <c r="A115" s="8"/>
      <c r="B115" s="8"/>
      <c r="C115" s="37" t="s">
        <v>26</v>
      </c>
      <c r="D115" s="38" t="n">
        <v>0</v>
      </c>
      <c r="E115" s="38" t="n">
        <v>0</v>
      </c>
      <c r="F115" s="39" t="n">
        <v>0</v>
      </c>
      <c r="G115" s="38" t="n">
        <v>0</v>
      </c>
      <c r="H115" s="38" t="n">
        <v>0</v>
      </c>
      <c r="I115" s="38" t="n">
        <v>0</v>
      </c>
      <c r="J115" s="40" t="n">
        <v>0</v>
      </c>
    </row>
    <row r="116" customFormat="false" ht="30.75" hidden="false" customHeight="false" outlineLevel="0" collapsed="false">
      <c r="A116" s="8"/>
      <c r="B116" s="8"/>
      <c r="C116" s="37" t="s">
        <v>100</v>
      </c>
      <c r="D116" s="38" t="n">
        <v>0</v>
      </c>
      <c r="E116" s="38" t="n">
        <v>0</v>
      </c>
      <c r="F116" s="39" t="n">
        <v>0</v>
      </c>
      <c r="G116" s="38" t="n">
        <v>0</v>
      </c>
      <c r="H116" s="38" t="n">
        <v>0</v>
      </c>
      <c r="I116" s="38" t="n">
        <v>0</v>
      </c>
      <c r="J116" s="40" t="n">
        <v>0</v>
      </c>
    </row>
    <row r="117" customFormat="false" ht="30.75" hidden="false" customHeight="false" outlineLevel="0" collapsed="false">
      <c r="A117" s="8"/>
      <c r="B117" s="8"/>
      <c r="C117" s="37" t="s">
        <v>39</v>
      </c>
      <c r="D117" s="38" t="n">
        <v>0</v>
      </c>
      <c r="E117" s="38" t="n">
        <v>0</v>
      </c>
      <c r="F117" s="39" t="n">
        <v>0</v>
      </c>
      <c r="G117" s="38" t="n">
        <v>0</v>
      </c>
      <c r="H117" s="38" t="n">
        <v>0</v>
      </c>
      <c r="I117" s="38" t="n">
        <v>0</v>
      </c>
      <c r="J117" s="40" t="n">
        <v>0</v>
      </c>
    </row>
    <row r="118" customFormat="false" ht="30.75" hidden="false" customHeight="false" outlineLevel="0" collapsed="false">
      <c r="A118" s="8"/>
      <c r="B118" s="8"/>
      <c r="C118" s="37" t="s">
        <v>40</v>
      </c>
      <c r="D118" s="38" t="n">
        <v>0</v>
      </c>
      <c r="E118" s="38" t="n">
        <v>0</v>
      </c>
      <c r="F118" s="39" t="n">
        <v>0</v>
      </c>
      <c r="G118" s="38" t="n">
        <v>0</v>
      </c>
      <c r="H118" s="38" t="n">
        <v>0</v>
      </c>
      <c r="I118" s="38" t="n">
        <v>0</v>
      </c>
      <c r="J118" s="40" t="n">
        <v>0</v>
      </c>
    </row>
    <row r="119" customFormat="false" ht="27.6" hidden="false" customHeight="true" outlineLevel="0" collapsed="false">
      <c r="A119" s="8"/>
      <c r="B119" s="8"/>
      <c r="C119" s="37" t="s">
        <v>61</v>
      </c>
      <c r="D119" s="38" t="n">
        <v>0</v>
      </c>
      <c r="E119" s="38" t="n">
        <v>0</v>
      </c>
      <c r="F119" s="39" t="n">
        <v>0</v>
      </c>
      <c r="G119" s="38" t="n">
        <v>0</v>
      </c>
      <c r="H119" s="38" t="n">
        <v>0</v>
      </c>
      <c r="I119" s="38" t="n">
        <v>0</v>
      </c>
      <c r="J119" s="40" t="n">
        <v>0</v>
      </c>
    </row>
    <row r="120" customFormat="false" ht="30.75" hidden="false" customHeight="true" outlineLevel="0" collapsed="false">
      <c r="A120" s="32" t="s">
        <v>101</v>
      </c>
      <c r="B120" s="8" t="s">
        <v>102</v>
      </c>
      <c r="C120" s="37" t="s">
        <v>64</v>
      </c>
      <c r="D120" s="39" t="n">
        <f aca="false">SUM(D121:D126)</f>
        <v>1389.5</v>
      </c>
      <c r="E120" s="39" t="n">
        <f aca="false">SUM(E121:E126)</f>
        <v>250</v>
      </c>
      <c r="F120" s="39" t="n">
        <f aca="false">SUM(F121:F126)</f>
        <v>574</v>
      </c>
      <c r="G120" s="39" t="n">
        <f aca="false">SUM(G121:G126)</f>
        <v>280</v>
      </c>
      <c r="H120" s="39" t="n">
        <f aca="false">SUM(H121:H126)</f>
        <v>271</v>
      </c>
      <c r="I120" s="39" t="n">
        <f aca="false">SUM(I121:I126)</f>
        <v>271</v>
      </c>
      <c r="J120" s="39" t="n">
        <f aca="false">SUM(J121:J126)</f>
        <v>460</v>
      </c>
    </row>
    <row r="121" customFormat="false" ht="30.75" hidden="false" customHeight="false" outlineLevel="0" collapsed="false">
      <c r="A121" s="44"/>
      <c r="B121" s="8"/>
      <c r="C121" s="37" t="s">
        <v>44</v>
      </c>
      <c r="D121" s="38" t="n">
        <v>0</v>
      </c>
      <c r="E121" s="38" t="n">
        <v>0</v>
      </c>
      <c r="F121" s="39" t="n">
        <v>0</v>
      </c>
      <c r="G121" s="38" t="n">
        <v>0</v>
      </c>
      <c r="H121" s="38" t="n">
        <v>0</v>
      </c>
      <c r="I121" s="38" t="n">
        <v>0</v>
      </c>
      <c r="J121" s="40" t="n">
        <v>0</v>
      </c>
    </row>
    <row r="122" customFormat="false" ht="30.75" hidden="false" customHeight="false" outlineLevel="0" collapsed="false">
      <c r="A122" s="44"/>
      <c r="B122" s="8"/>
      <c r="C122" s="37" t="s">
        <v>26</v>
      </c>
      <c r="D122" s="38" t="n">
        <v>1089.5</v>
      </c>
      <c r="E122" s="38" t="n">
        <v>0</v>
      </c>
      <c r="F122" s="39" t="n">
        <v>229</v>
      </c>
      <c r="G122" s="38" t="n">
        <v>0</v>
      </c>
      <c r="H122" s="38" t="n">
        <v>0</v>
      </c>
      <c r="I122" s="38" t="n">
        <v>0</v>
      </c>
      <c r="J122" s="40" t="n">
        <v>0</v>
      </c>
    </row>
    <row r="123" customFormat="false" ht="15.75" hidden="false" customHeight="false" outlineLevel="0" collapsed="false">
      <c r="A123" s="44"/>
      <c r="B123" s="8"/>
      <c r="C123" s="37" t="s">
        <v>60</v>
      </c>
      <c r="D123" s="38" t="n">
        <v>300</v>
      </c>
      <c r="E123" s="38" t="n">
        <v>250</v>
      </c>
      <c r="F123" s="39" t="n">
        <v>345</v>
      </c>
      <c r="G123" s="38" t="n">
        <f aca="false">'Мун Прогр'!G73</f>
        <v>280</v>
      </c>
      <c r="H123" s="38" t="n">
        <f aca="false">'Мун Прогр'!H73</f>
        <v>271</v>
      </c>
      <c r="I123" s="38" t="n">
        <f aca="false">'Мун Прогр'!I73</f>
        <v>271</v>
      </c>
      <c r="J123" s="38" t="n">
        <f aca="false">'Мун Прогр'!J73</f>
        <v>460</v>
      </c>
    </row>
    <row r="124" customFormat="false" ht="30.75" hidden="false" customHeight="false" outlineLevel="0" collapsed="false">
      <c r="A124" s="44"/>
      <c r="B124" s="8"/>
      <c r="C124" s="37" t="s">
        <v>39</v>
      </c>
      <c r="D124" s="38" t="n">
        <v>0</v>
      </c>
      <c r="E124" s="38" t="n">
        <v>0</v>
      </c>
      <c r="F124" s="39" t="n">
        <v>0</v>
      </c>
      <c r="G124" s="38" t="n">
        <v>0</v>
      </c>
      <c r="H124" s="38" t="n">
        <v>0</v>
      </c>
      <c r="I124" s="38" t="n">
        <v>0</v>
      </c>
      <c r="J124" s="40" t="n">
        <v>0</v>
      </c>
    </row>
    <row r="125" customFormat="false" ht="30.75" hidden="false" customHeight="false" outlineLevel="0" collapsed="false">
      <c r="A125" s="44"/>
      <c r="B125" s="8"/>
      <c r="C125" s="37" t="s">
        <v>40</v>
      </c>
      <c r="D125" s="38" t="n">
        <v>0</v>
      </c>
      <c r="E125" s="38" t="n">
        <v>0</v>
      </c>
      <c r="F125" s="39" t="n">
        <v>0</v>
      </c>
      <c r="G125" s="38" t="n">
        <v>0</v>
      </c>
      <c r="H125" s="38" t="n">
        <v>0</v>
      </c>
      <c r="I125" s="38" t="n">
        <v>0</v>
      </c>
      <c r="J125" s="40" t="n">
        <v>0</v>
      </c>
    </row>
    <row r="126" customFormat="false" ht="25.15" hidden="false" customHeight="true" outlineLevel="0" collapsed="false">
      <c r="A126" s="46"/>
      <c r="B126" s="8"/>
      <c r="C126" s="37" t="s">
        <v>61</v>
      </c>
      <c r="D126" s="38" t="n">
        <v>0</v>
      </c>
      <c r="E126" s="38" t="n">
        <v>0</v>
      </c>
      <c r="F126" s="39" t="n">
        <v>0</v>
      </c>
      <c r="G126" s="38" t="n">
        <v>0</v>
      </c>
      <c r="H126" s="38" t="n">
        <v>0</v>
      </c>
      <c r="I126" s="38" t="n">
        <v>0</v>
      </c>
      <c r="J126" s="40" t="n">
        <v>0</v>
      </c>
    </row>
    <row r="127" customFormat="false" ht="38.25" hidden="false" customHeight="true" outlineLevel="0" collapsed="false">
      <c r="A127" s="14" t="s">
        <v>103</v>
      </c>
      <c r="B127" s="8" t="s">
        <v>104</v>
      </c>
      <c r="C127" s="21" t="s">
        <v>35</v>
      </c>
      <c r="D127" s="23" t="n">
        <f aca="false">SUM(D128:D133)</f>
        <v>15963.929</v>
      </c>
      <c r="E127" s="23" t="n">
        <f aca="false">SUM(E128:E133)</f>
        <v>14291.163</v>
      </c>
      <c r="F127" s="23" t="n">
        <f aca="false">SUM(F128:F133)</f>
        <v>8965.33</v>
      </c>
      <c r="G127" s="23" t="n">
        <v>5663.65</v>
      </c>
      <c r="H127" s="23" t="n">
        <f aca="false">SUM(H128:H133)</f>
        <v>1646</v>
      </c>
      <c r="I127" s="23" t="n">
        <f aca="false">SUM(I128:I133)</f>
        <v>1652</v>
      </c>
      <c r="J127" s="23" t="n">
        <f aca="false">SUM(J128:J133)</f>
        <v>36561.4</v>
      </c>
    </row>
    <row r="128" customFormat="false" ht="36.75" hidden="false" customHeight="true" outlineLevel="0" collapsed="false">
      <c r="A128" s="17"/>
      <c r="B128" s="8"/>
      <c r="C128" s="21" t="s">
        <v>44</v>
      </c>
      <c r="D128" s="22" t="n">
        <v>0</v>
      </c>
      <c r="E128" s="22" t="n">
        <v>0</v>
      </c>
      <c r="F128" s="23" t="n">
        <v>0</v>
      </c>
      <c r="G128" s="22" t="n">
        <v>0</v>
      </c>
      <c r="H128" s="22" t="n">
        <v>0</v>
      </c>
      <c r="I128" s="22" t="n">
        <v>0</v>
      </c>
      <c r="J128" s="45" t="n">
        <v>0</v>
      </c>
    </row>
    <row r="129" customFormat="false" ht="35.25" hidden="false" customHeight="true" outlineLevel="0" collapsed="false">
      <c r="A129" s="17"/>
      <c r="B129" s="8"/>
      <c r="C129" s="21" t="s">
        <v>105</v>
      </c>
      <c r="D129" s="48" t="n">
        <f aca="false">D137+D145+D152</f>
        <v>6194.43</v>
      </c>
      <c r="E129" s="48" t="n">
        <f aca="false">E137+E145+E152</f>
        <v>4576.66</v>
      </c>
      <c r="F129" s="48" t="n">
        <v>4614.02</v>
      </c>
      <c r="G129" s="48" t="n">
        <v>1704.15</v>
      </c>
      <c r="H129" s="48" t="n">
        <f aca="false">H137+H145+H152</f>
        <v>764</v>
      </c>
      <c r="I129" s="48" t="n">
        <f aca="false">I137+I145+I152</f>
        <v>766</v>
      </c>
      <c r="J129" s="48" t="n">
        <f aca="false">J137+J145+J152</f>
        <v>5000</v>
      </c>
    </row>
    <row r="130" customFormat="false" ht="25.5" hidden="false" customHeight="true" outlineLevel="0" collapsed="false">
      <c r="A130" s="17"/>
      <c r="B130" s="8"/>
      <c r="C130" s="21" t="s">
        <v>106</v>
      </c>
      <c r="D130" s="48" t="n">
        <f aca="false">D138+D146+D153</f>
        <v>4155.2</v>
      </c>
      <c r="E130" s="48" t="n">
        <f aca="false">E138+E146+E153</f>
        <v>2847.34</v>
      </c>
      <c r="F130" s="48" t="n">
        <f aca="false">F138+F146+F153</f>
        <v>4351.31</v>
      </c>
      <c r="G130" s="48" t="n">
        <v>3959.6</v>
      </c>
      <c r="H130" s="48" t="n">
        <f aca="false">H138+H146+H153</f>
        <v>882</v>
      </c>
      <c r="I130" s="48" t="n">
        <f aca="false">I138+I146+I153</f>
        <v>886</v>
      </c>
      <c r="J130" s="48" t="n">
        <f aca="false">J138+J146+J153</f>
        <v>29461.4</v>
      </c>
    </row>
    <row r="131" customFormat="false" ht="29.25" hidden="false" customHeight="false" outlineLevel="0" collapsed="false">
      <c r="A131" s="17"/>
      <c r="B131" s="8"/>
      <c r="C131" s="21" t="s">
        <v>107</v>
      </c>
      <c r="D131" s="22" t="n">
        <v>0</v>
      </c>
      <c r="E131" s="22" t="n">
        <v>0</v>
      </c>
      <c r="F131" s="23" t="n">
        <v>0</v>
      </c>
      <c r="G131" s="22" t="n">
        <v>0</v>
      </c>
      <c r="H131" s="22" t="n">
        <v>0</v>
      </c>
      <c r="I131" s="22" t="n">
        <v>0</v>
      </c>
      <c r="J131" s="45" t="n">
        <v>0</v>
      </c>
    </row>
    <row r="132" customFormat="false" ht="29.25" hidden="false" customHeight="false" outlineLevel="0" collapsed="false">
      <c r="A132" s="17"/>
      <c r="B132" s="8"/>
      <c r="C132" s="21" t="s">
        <v>40</v>
      </c>
      <c r="D132" s="22" t="n">
        <f aca="false">D140+D148+D155</f>
        <v>5614.299</v>
      </c>
      <c r="E132" s="22" t="n">
        <f aca="false">E140+E148+E155</f>
        <v>6867.163</v>
      </c>
      <c r="F132" s="22" t="n">
        <f aca="false">F140+F148+F155</f>
        <v>0</v>
      </c>
      <c r="G132" s="22" t="n">
        <f aca="false">G140+G148+G155</f>
        <v>0</v>
      </c>
      <c r="H132" s="22" t="n">
        <f aca="false">H140+H148+H155</f>
        <v>0</v>
      </c>
      <c r="I132" s="22" t="n">
        <f aca="false">I140+I148+I155</f>
        <v>0</v>
      </c>
      <c r="J132" s="22" t="n">
        <f aca="false">J140+J148+J155</f>
        <v>2100</v>
      </c>
    </row>
    <row r="133" customFormat="false" ht="34.15" hidden="false" customHeight="true" outlineLevel="0" collapsed="false">
      <c r="A133" s="25"/>
      <c r="B133" s="8"/>
      <c r="C133" s="21" t="s">
        <v>31</v>
      </c>
      <c r="D133" s="22" t="n">
        <v>0</v>
      </c>
      <c r="E133" s="22" t="n">
        <v>0</v>
      </c>
      <c r="F133" s="23" t="n">
        <v>0</v>
      </c>
      <c r="G133" s="22" t="n">
        <v>0</v>
      </c>
      <c r="H133" s="22" t="n">
        <v>0</v>
      </c>
      <c r="I133" s="22" t="n">
        <v>0</v>
      </c>
      <c r="J133" s="45" t="n">
        <v>0</v>
      </c>
    </row>
    <row r="134" customFormat="false" ht="15.75" hidden="false" customHeight="false" outlineLevel="0" collapsed="false">
      <c r="A134" s="46"/>
      <c r="B134" s="26" t="s">
        <v>108</v>
      </c>
      <c r="C134" s="28"/>
      <c r="D134" s="29"/>
      <c r="E134" s="29"/>
      <c r="F134" s="30"/>
      <c r="G134" s="29"/>
      <c r="H134" s="29"/>
      <c r="I134" s="29"/>
      <c r="J134" s="31"/>
    </row>
    <row r="135" customFormat="false" ht="15.75" hidden="false" customHeight="true" outlineLevel="0" collapsed="false">
      <c r="A135" s="44" t="s">
        <v>109</v>
      </c>
      <c r="B135" s="8" t="s">
        <v>110</v>
      </c>
      <c r="C135" s="37" t="s">
        <v>35</v>
      </c>
      <c r="D135" s="39" t="n">
        <f aca="false">SUM(D136:D141)</f>
        <v>6533.43</v>
      </c>
      <c r="E135" s="39" t="n">
        <f aca="false">SUM(E136:E141)</f>
        <v>3416.7</v>
      </c>
      <c r="F135" s="39" t="n">
        <f aca="false">F138+F137</f>
        <v>7049.73</v>
      </c>
      <c r="G135" s="39" t="n">
        <v>4377.15</v>
      </c>
      <c r="H135" s="39" t="n">
        <f aca="false">H138+H137</f>
        <v>764</v>
      </c>
      <c r="I135" s="39" t="n">
        <f aca="false">I138+I137</f>
        <v>766</v>
      </c>
      <c r="J135" s="39" t="n">
        <f aca="false">J138+J137</f>
        <v>6646.4</v>
      </c>
    </row>
    <row r="136" customFormat="false" ht="30.75" hidden="false" customHeight="false" outlineLevel="0" collapsed="false">
      <c r="A136" s="44" t="s">
        <v>111</v>
      </c>
      <c r="B136" s="8"/>
      <c r="C136" s="37" t="s">
        <v>44</v>
      </c>
      <c r="D136" s="38" t="n">
        <v>0</v>
      </c>
      <c r="E136" s="38" t="n">
        <v>0</v>
      </c>
      <c r="F136" s="39" t="n">
        <v>0</v>
      </c>
      <c r="G136" s="38" t="n">
        <v>0</v>
      </c>
      <c r="H136" s="38" t="n">
        <v>0</v>
      </c>
      <c r="I136" s="38" t="n">
        <v>0</v>
      </c>
      <c r="J136" s="40" t="n">
        <v>0</v>
      </c>
    </row>
    <row r="137" customFormat="false" ht="30.75" hidden="false" customHeight="false" outlineLevel="0" collapsed="false">
      <c r="A137" s="64"/>
      <c r="B137" s="8"/>
      <c r="C137" s="37" t="s">
        <v>105</v>
      </c>
      <c r="D137" s="38" t="n">
        <v>4713.23</v>
      </c>
      <c r="E137" s="38" t="n">
        <v>3077.7</v>
      </c>
      <c r="F137" s="50" t="n">
        <v>4614.02</v>
      </c>
      <c r="G137" s="38" t="n">
        <v>1704.15</v>
      </c>
      <c r="H137" s="38" t="n">
        <f aca="false">'Мун Прогр'!H96+'Мун Прогр'!H109</f>
        <v>764</v>
      </c>
      <c r="I137" s="38" t="n">
        <f aca="false">'Мун Прогр'!I96+'Мун Прогр'!I109</f>
        <v>766</v>
      </c>
      <c r="J137" s="40" t="n">
        <v>4000</v>
      </c>
    </row>
    <row r="138" customFormat="false" ht="15.75" hidden="false" customHeight="false" outlineLevel="0" collapsed="false">
      <c r="A138" s="64"/>
      <c r="B138" s="8"/>
      <c r="C138" s="37" t="s">
        <v>106</v>
      </c>
      <c r="D138" s="38" t="n">
        <f aca="false">'Мун Прогр'!D94-Бюджеты!D137</f>
        <v>1820.2</v>
      </c>
      <c r="E138" s="38" t="n">
        <f aca="false">'Мун Прогр'!E94-Бюджеты!E137</f>
        <v>339</v>
      </c>
      <c r="F138" s="38" t="n">
        <v>2435.71</v>
      </c>
      <c r="G138" s="38" t="n">
        <v>2673</v>
      </c>
      <c r="H138" s="38" t="n">
        <f aca="false">'Мун Прогр'!H98</f>
        <v>0</v>
      </c>
      <c r="I138" s="38" t="n">
        <f aca="false">'Мун Прогр'!I98</f>
        <v>0</v>
      </c>
      <c r="J138" s="40" t="n">
        <v>2646.4</v>
      </c>
    </row>
    <row r="139" customFormat="false" ht="30.75" hidden="false" customHeight="false" outlineLevel="0" collapsed="false">
      <c r="A139" s="64"/>
      <c r="B139" s="8"/>
      <c r="C139" s="37" t="s">
        <v>39</v>
      </c>
      <c r="D139" s="38" t="n">
        <v>0</v>
      </c>
      <c r="E139" s="38" t="n">
        <v>0</v>
      </c>
      <c r="F139" s="39" t="n">
        <v>0</v>
      </c>
      <c r="G139" s="38" t="n">
        <v>0</v>
      </c>
      <c r="H139" s="38" t="n">
        <v>0</v>
      </c>
      <c r="I139" s="38" t="n">
        <v>0</v>
      </c>
      <c r="J139" s="40" t="n">
        <v>0</v>
      </c>
    </row>
    <row r="140" customFormat="false" ht="30.75" hidden="false" customHeight="false" outlineLevel="0" collapsed="false">
      <c r="A140" s="64"/>
      <c r="B140" s="8"/>
      <c r="C140" s="37" t="s">
        <v>40</v>
      </c>
      <c r="D140" s="38" t="n">
        <v>0</v>
      </c>
      <c r="E140" s="38" t="n">
        <v>0</v>
      </c>
      <c r="F140" s="39" t="n">
        <v>0</v>
      </c>
      <c r="G140" s="38" t="n">
        <v>0</v>
      </c>
      <c r="H140" s="38" t="n">
        <v>0</v>
      </c>
      <c r="I140" s="38" t="n">
        <v>0</v>
      </c>
      <c r="J140" s="40" t="n">
        <v>0</v>
      </c>
    </row>
    <row r="141" customFormat="false" ht="31.9" hidden="false" customHeight="true" outlineLevel="0" collapsed="false">
      <c r="A141" s="65"/>
      <c r="B141" s="8"/>
      <c r="C141" s="37" t="s">
        <v>78</v>
      </c>
      <c r="D141" s="38" t="n">
        <v>0</v>
      </c>
      <c r="E141" s="38" t="n">
        <v>0</v>
      </c>
      <c r="F141" s="39" t="n">
        <v>0</v>
      </c>
      <c r="G141" s="38" t="n">
        <v>0</v>
      </c>
      <c r="H141" s="38" t="n">
        <v>0</v>
      </c>
      <c r="I141" s="38" t="n">
        <v>0</v>
      </c>
      <c r="J141" s="40" t="n">
        <v>0</v>
      </c>
    </row>
    <row r="142" customFormat="false" ht="30" hidden="false" customHeight="false" outlineLevel="0" collapsed="false">
      <c r="A142" s="44" t="s">
        <v>112</v>
      </c>
      <c r="B142" s="66"/>
      <c r="C142" s="51" t="s">
        <v>113</v>
      </c>
      <c r="D142" s="62" t="n">
        <f aca="false">D146+D148</f>
        <v>6498.299</v>
      </c>
      <c r="E142" s="62" t="n">
        <f aca="false">E146+E148+E145</f>
        <v>9853.463</v>
      </c>
      <c r="F142" s="62" t="n">
        <f aca="false">F146+F148</f>
        <v>915.6</v>
      </c>
      <c r="G142" s="62" t="n">
        <v>876.5</v>
      </c>
      <c r="H142" s="62" t="n">
        <f aca="false">H146+H148</f>
        <v>882</v>
      </c>
      <c r="I142" s="62" t="n">
        <f aca="false">I146+I148</f>
        <v>886</v>
      </c>
      <c r="J142" s="62" t="n">
        <f aca="false">J146+J148</f>
        <v>3305</v>
      </c>
    </row>
    <row r="143" customFormat="false" ht="15.75" hidden="false" customHeight="true" outlineLevel="0" collapsed="false">
      <c r="A143" s="44" t="s">
        <v>114</v>
      </c>
      <c r="B143" s="67" t="s">
        <v>115</v>
      </c>
      <c r="C143" s="56"/>
      <c r="D143" s="57"/>
      <c r="E143" s="57"/>
      <c r="F143" s="63"/>
      <c r="G143" s="57"/>
      <c r="H143" s="57"/>
      <c r="I143" s="57"/>
      <c r="J143" s="57"/>
    </row>
    <row r="144" customFormat="false" ht="30.75" hidden="false" customHeight="false" outlineLevel="0" collapsed="false">
      <c r="A144" s="44"/>
      <c r="B144" s="67"/>
      <c r="C144" s="37" t="s">
        <v>44</v>
      </c>
      <c r="D144" s="38" t="n">
        <v>0</v>
      </c>
      <c r="E144" s="38" t="n">
        <v>0</v>
      </c>
      <c r="F144" s="39" t="n">
        <v>0</v>
      </c>
      <c r="G144" s="38" t="n">
        <v>0</v>
      </c>
      <c r="H144" s="38" t="n">
        <v>0</v>
      </c>
      <c r="I144" s="38" t="n">
        <v>0</v>
      </c>
      <c r="J144" s="40" t="n">
        <v>0</v>
      </c>
    </row>
    <row r="145" customFormat="false" ht="30.75" hidden="false" customHeight="false" outlineLevel="0" collapsed="false">
      <c r="A145" s="44"/>
      <c r="B145" s="67"/>
      <c r="C145" s="37" t="s">
        <v>105</v>
      </c>
      <c r="D145" s="38" t="n">
        <v>0</v>
      </c>
      <c r="E145" s="38" t="n">
        <v>1498.96</v>
      </c>
      <c r="F145" s="39" t="n">
        <v>0</v>
      </c>
      <c r="G145" s="38" t="n">
        <v>0</v>
      </c>
      <c r="H145" s="38" t="n">
        <v>0</v>
      </c>
      <c r="I145" s="38" t="n">
        <v>0</v>
      </c>
      <c r="J145" s="40" t="n">
        <v>0</v>
      </c>
    </row>
    <row r="146" customFormat="false" ht="15.75" hidden="false" customHeight="false" outlineLevel="0" collapsed="false">
      <c r="A146" s="17"/>
      <c r="B146" s="67"/>
      <c r="C146" s="37" t="s">
        <v>106</v>
      </c>
      <c r="D146" s="38" t="n">
        <v>884</v>
      </c>
      <c r="E146" s="38" t="n">
        <v>1487.34</v>
      </c>
      <c r="F146" s="39" t="n">
        <v>915.6</v>
      </c>
      <c r="G146" s="38" t="n">
        <v>876.5</v>
      </c>
      <c r="H146" s="38" t="n">
        <f aca="false">'Мун Прогр'!H112</f>
        <v>882</v>
      </c>
      <c r="I146" s="38" t="n">
        <f aca="false">'Мун Прогр'!I112</f>
        <v>886</v>
      </c>
      <c r="J146" s="40" t="n">
        <v>1205</v>
      </c>
    </row>
    <row r="147" customFormat="false" ht="30.75" hidden="false" customHeight="false" outlineLevel="0" collapsed="false">
      <c r="A147" s="64"/>
      <c r="B147" s="67"/>
      <c r="C147" s="37" t="s">
        <v>107</v>
      </c>
      <c r="D147" s="38" t="n">
        <v>0</v>
      </c>
      <c r="E147" s="38" t="n">
        <v>0</v>
      </c>
      <c r="F147" s="39" t="n">
        <v>0</v>
      </c>
      <c r="G147" s="38" t="n">
        <v>0</v>
      </c>
      <c r="H147" s="38" t="n">
        <v>0</v>
      </c>
      <c r="I147" s="38" t="n">
        <v>0</v>
      </c>
      <c r="J147" s="40" t="n">
        <v>0</v>
      </c>
    </row>
    <row r="148" customFormat="false" ht="21.75" hidden="false" customHeight="true" outlineLevel="0" collapsed="false">
      <c r="A148" s="64"/>
      <c r="B148" s="67"/>
      <c r="C148" s="37" t="s">
        <v>40</v>
      </c>
      <c r="D148" s="38" t="n">
        <v>5614.299</v>
      </c>
      <c r="E148" s="38" t="n">
        <v>6867.163</v>
      </c>
      <c r="F148" s="39" t="n">
        <v>0</v>
      </c>
      <c r="G148" s="38" t="n">
        <v>0</v>
      </c>
      <c r="H148" s="38" t="n">
        <v>0</v>
      </c>
      <c r="I148" s="38" t="n">
        <v>0</v>
      </c>
      <c r="J148" s="40" t="n">
        <v>2100</v>
      </c>
    </row>
    <row r="149" customFormat="false" ht="29.45" hidden="false" customHeight="true" outlineLevel="0" collapsed="false">
      <c r="A149" s="65"/>
      <c r="B149" s="68"/>
      <c r="C149" s="37" t="s">
        <v>41</v>
      </c>
      <c r="D149" s="38" t="n">
        <v>0</v>
      </c>
      <c r="E149" s="38" t="n">
        <v>0</v>
      </c>
      <c r="F149" s="39" t="n">
        <v>0</v>
      </c>
      <c r="G149" s="38" t="n">
        <v>0</v>
      </c>
      <c r="H149" s="38" t="n">
        <v>0</v>
      </c>
      <c r="I149" s="38" t="n">
        <v>0</v>
      </c>
      <c r="J149" s="40" t="n">
        <v>0</v>
      </c>
    </row>
    <row r="150" customFormat="false" ht="15.75" hidden="false" customHeight="true" outlineLevel="0" collapsed="false">
      <c r="A150" s="44" t="s">
        <v>116</v>
      </c>
      <c r="B150" s="8" t="s">
        <v>117</v>
      </c>
      <c r="C150" s="37" t="s">
        <v>113</v>
      </c>
      <c r="D150" s="39" t="n">
        <f aca="false">D153+D152</f>
        <v>2932.2</v>
      </c>
      <c r="E150" s="39" t="n">
        <f aca="false">E153+E152</f>
        <v>1021</v>
      </c>
      <c r="F150" s="39" t="n">
        <f aca="false">F153+F152</f>
        <v>1000</v>
      </c>
      <c r="G150" s="39" t="n">
        <f aca="false">G153+G152</f>
        <v>410</v>
      </c>
      <c r="H150" s="39" t="n">
        <f aca="false">H153+H152</f>
        <v>0</v>
      </c>
      <c r="I150" s="39" t="n">
        <f aca="false">I153+I152</f>
        <v>0</v>
      </c>
      <c r="J150" s="39" t="n">
        <f aca="false">J153+J152</f>
        <v>26610</v>
      </c>
    </row>
    <row r="151" customFormat="false" ht="35.25" hidden="false" customHeight="true" outlineLevel="0" collapsed="false">
      <c r="A151" s="44" t="s">
        <v>118</v>
      </c>
      <c r="B151" s="8"/>
      <c r="C151" s="37" t="s">
        <v>44</v>
      </c>
      <c r="D151" s="38" t="n">
        <v>0</v>
      </c>
      <c r="E151" s="38" t="n">
        <v>0</v>
      </c>
      <c r="F151" s="39" t="n">
        <v>0</v>
      </c>
      <c r="G151" s="38" t="n">
        <v>0</v>
      </c>
      <c r="H151" s="38" t="n">
        <v>0</v>
      </c>
      <c r="I151" s="38" t="n">
        <v>0</v>
      </c>
      <c r="J151" s="40" t="n">
        <v>0</v>
      </c>
    </row>
    <row r="152" customFormat="false" ht="38.45" hidden="false" customHeight="true" outlineLevel="0" collapsed="false">
      <c r="A152" s="64"/>
      <c r="B152" s="8"/>
      <c r="C152" s="37" t="s">
        <v>105</v>
      </c>
      <c r="D152" s="38" t="n">
        <v>1481.2</v>
      </c>
      <c r="E152" s="38" t="n">
        <v>0</v>
      </c>
      <c r="F152" s="39" t="n">
        <v>0</v>
      </c>
      <c r="G152" s="38" t="n">
        <v>0</v>
      </c>
      <c r="H152" s="38" t="n">
        <v>0</v>
      </c>
      <c r="I152" s="38" t="n">
        <v>0</v>
      </c>
      <c r="J152" s="40" t="n">
        <v>1000</v>
      </c>
    </row>
    <row r="153" customFormat="false" ht="24" hidden="false" customHeight="true" outlineLevel="0" collapsed="false">
      <c r="A153" s="64"/>
      <c r="B153" s="8"/>
      <c r="C153" s="37" t="s">
        <v>106</v>
      </c>
      <c r="D153" s="38" t="n">
        <v>1451</v>
      </c>
      <c r="E153" s="38" t="n">
        <v>1021</v>
      </c>
      <c r="F153" s="39" t="n">
        <v>1000</v>
      </c>
      <c r="G153" s="40" t="n">
        <v>410</v>
      </c>
      <c r="H153" s="40" t="n">
        <v>0</v>
      </c>
      <c r="I153" s="40" t="n">
        <v>0</v>
      </c>
      <c r="J153" s="40" t="n">
        <f aca="false">'Мун Прогр'!J113</f>
        <v>25610</v>
      </c>
    </row>
    <row r="154" customFormat="false" ht="30.75" hidden="false" customHeight="false" outlineLevel="0" collapsed="false">
      <c r="A154" s="64"/>
      <c r="B154" s="8"/>
      <c r="C154" s="37" t="s">
        <v>107</v>
      </c>
      <c r="D154" s="38" t="n">
        <v>0</v>
      </c>
      <c r="E154" s="38" t="n">
        <v>0</v>
      </c>
      <c r="F154" s="39" t="n">
        <v>0</v>
      </c>
      <c r="G154" s="38" t="n">
        <v>0</v>
      </c>
      <c r="H154" s="38" t="n">
        <v>0</v>
      </c>
      <c r="I154" s="38" t="n">
        <v>0</v>
      </c>
      <c r="J154" s="40" t="n">
        <v>0</v>
      </c>
    </row>
    <row r="155" customFormat="false" ht="21.75" hidden="false" customHeight="true" outlineLevel="0" collapsed="false">
      <c r="A155" s="64"/>
      <c r="B155" s="8"/>
      <c r="C155" s="37" t="s">
        <v>40</v>
      </c>
      <c r="D155" s="38" t="n">
        <v>0</v>
      </c>
      <c r="E155" s="38" t="n">
        <v>0</v>
      </c>
      <c r="F155" s="39" t="n">
        <v>0</v>
      </c>
      <c r="G155" s="38" t="n">
        <v>0</v>
      </c>
      <c r="H155" s="38" t="n">
        <v>0</v>
      </c>
      <c r="I155" s="38" t="n">
        <v>0</v>
      </c>
      <c r="J155" s="40" t="n">
        <v>0</v>
      </c>
    </row>
    <row r="156" customFormat="false" ht="25.15" hidden="false" customHeight="true" outlineLevel="0" collapsed="false">
      <c r="A156" s="65"/>
      <c r="B156" s="8"/>
      <c r="C156" s="37" t="s">
        <v>71</v>
      </c>
      <c r="D156" s="38" t="n">
        <v>0</v>
      </c>
      <c r="E156" s="38" t="n">
        <v>0</v>
      </c>
      <c r="F156" s="39" t="n">
        <v>0</v>
      </c>
      <c r="G156" s="38" t="n">
        <v>0</v>
      </c>
      <c r="H156" s="38" t="n">
        <v>0</v>
      </c>
      <c r="I156" s="38" t="n">
        <v>0</v>
      </c>
      <c r="J156" s="40" t="n">
        <v>0</v>
      </c>
    </row>
    <row r="157" customFormat="false" ht="15.75" hidden="false" customHeight="true" outlineLevel="0" collapsed="false">
      <c r="A157" s="14" t="s">
        <v>119</v>
      </c>
      <c r="B157" s="69" t="s">
        <v>120</v>
      </c>
      <c r="C157" s="21" t="s">
        <v>35</v>
      </c>
      <c r="D157" s="23" t="n">
        <f aca="false">SUM(D158:D163)</f>
        <v>3723.2</v>
      </c>
      <c r="E157" s="23" t="n">
        <f aca="false">SUM(E158:E163)</f>
        <v>2913.6</v>
      </c>
      <c r="F157" s="23" t="n">
        <f aca="false">SUM(F158:F163)</f>
        <v>3057.79</v>
      </c>
      <c r="G157" s="23" t="n">
        <f aca="false">SUM(G158:G163)</f>
        <v>1115</v>
      </c>
      <c r="H157" s="23" t="n">
        <f aca="false">SUM(H158:H163)</f>
        <v>870</v>
      </c>
      <c r="I157" s="23" t="n">
        <f aca="false">SUM(I158:I163)</f>
        <v>0</v>
      </c>
      <c r="J157" s="23" t="n">
        <f aca="false">SUM(J158:J163)</f>
        <v>2908</v>
      </c>
    </row>
    <row r="158" customFormat="false" ht="29.25" hidden="false" customHeight="false" outlineLevel="0" collapsed="false">
      <c r="A158" s="17"/>
      <c r="B158" s="69"/>
      <c r="C158" s="21" t="s">
        <v>44</v>
      </c>
      <c r="D158" s="22" t="n">
        <v>0</v>
      </c>
      <c r="E158" s="22" t="n">
        <v>0</v>
      </c>
      <c r="F158" s="23" t="n">
        <v>0</v>
      </c>
      <c r="G158" s="22" t="n">
        <v>0</v>
      </c>
      <c r="H158" s="22" t="n">
        <v>0</v>
      </c>
      <c r="I158" s="22" t="n">
        <v>0</v>
      </c>
      <c r="J158" s="45" t="n">
        <v>0</v>
      </c>
    </row>
    <row r="159" customFormat="false" ht="29.25" hidden="false" customHeight="false" outlineLevel="0" collapsed="false">
      <c r="A159" s="17"/>
      <c r="B159" s="69"/>
      <c r="C159" s="21" t="s">
        <v>105</v>
      </c>
      <c r="D159" s="22" t="n">
        <v>738.2</v>
      </c>
      <c r="E159" s="22" t="n">
        <v>288.6</v>
      </c>
      <c r="F159" s="23" t="n">
        <v>399.7</v>
      </c>
      <c r="G159" s="22" t="n">
        <v>0</v>
      </c>
      <c r="H159" s="22" t="n">
        <f aca="false">H168</f>
        <v>0</v>
      </c>
      <c r="I159" s="22" t="n">
        <f aca="false">I168</f>
        <v>0</v>
      </c>
      <c r="J159" s="22" t="n">
        <f aca="false">J168</f>
        <v>715</v>
      </c>
    </row>
    <row r="160" customFormat="false" ht="29.25" hidden="false" customHeight="false" outlineLevel="0" collapsed="false">
      <c r="A160" s="17"/>
      <c r="B160" s="69"/>
      <c r="C160" s="21" t="s">
        <v>106</v>
      </c>
      <c r="D160" s="23" t="n">
        <f aca="false">D169</f>
        <v>2985</v>
      </c>
      <c r="E160" s="23" t="n">
        <f aca="false">E169</f>
        <v>2625</v>
      </c>
      <c r="F160" s="23" t="n">
        <v>2658.09</v>
      </c>
      <c r="G160" s="23" t="n">
        <v>1115</v>
      </c>
      <c r="H160" s="23" t="n">
        <f aca="false">H169</f>
        <v>870</v>
      </c>
      <c r="I160" s="23" t="n">
        <v>0</v>
      </c>
      <c r="J160" s="23" t="n">
        <f aca="false">J169</f>
        <v>2193</v>
      </c>
    </row>
    <row r="161" customFormat="false" ht="29.25" hidden="false" customHeight="false" outlineLevel="0" collapsed="false">
      <c r="A161" s="17"/>
      <c r="B161" s="69"/>
      <c r="C161" s="21" t="s">
        <v>39</v>
      </c>
      <c r="D161" s="22" t="n">
        <v>0</v>
      </c>
      <c r="E161" s="22" t="n">
        <v>0</v>
      </c>
      <c r="F161" s="23" t="n">
        <v>0</v>
      </c>
      <c r="G161" s="22" t="n">
        <v>0</v>
      </c>
      <c r="H161" s="22" t="n">
        <v>0</v>
      </c>
      <c r="I161" s="22" t="n">
        <v>0</v>
      </c>
      <c r="J161" s="45" t="n">
        <v>0</v>
      </c>
    </row>
    <row r="162" customFormat="false" ht="29.25" hidden="false" customHeight="false" outlineLevel="0" collapsed="false">
      <c r="A162" s="17"/>
      <c r="B162" s="69"/>
      <c r="C162" s="21" t="s">
        <v>40</v>
      </c>
      <c r="D162" s="22" t="n">
        <v>0</v>
      </c>
      <c r="E162" s="22" t="n">
        <v>0</v>
      </c>
      <c r="F162" s="23" t="n">
        <v>0</v>
      </c>
      <c r="G162" s="22" t="n">
        <v>0</v>
      </c>
      <c r="H162" s="22" t="n">
        <v>0</v>
      </c>
      <c r="I162" s="22" t="n">
        <v>0</v>
      </c>
      <c r="J162" s="45" t="n">
        <v>0</v>
      </c>
    </row>
    <row r="163" customFormat="false" ht="17.25" hidden="false" customHeight="true" outlineLevel="0" collapsed="false">
      <c r="A163" s="25"/>
      <c r="B163" s="69"/>
      <c r="C163" s="21" t="s">
        <v>31</v>
      </c>
      <c r="D163" s="22" t="n">
        <v>0</v>
      </c>
      <c r="E163" s="22" t="n">
        <v>0</v>
      </c>
      <c r="F163" s="23" t="n">
        <v>0</v>
      </c>
      <c r="G163" s="22" t="n">
        <v>0</v>
      </c>
      <c r="H163" s="22" t="n">
        <v>0</v>
      </c>
      <c r="I163" s="22" t="n">
        <v>0</v>
      </c>
      <c r="J163" s="45" t="n">
        <v>0</v>
      </c>
    </row>
    <row r="164" customFormat="false" ht="15.75" hidden="false" customHeight="false" outlineLevel="0" collapsed="false">
      <c r="A164" s="70" t="s">
        <v>121</v>
      </c>
      <c r="B164" s="71"/>
      <c r="C164" s="72"/>
      <c r="D164" s="73"/>
      <c r="E164" s="73"/>
      <c r="F164" s="74"/>
      <c r="G164" s="73"/>
      <c r="H164" s="73"/>
      <c r="I164" s="73"/>
      <c r="J164" s="75"/>
    </row>
    <row r="165" customFormat="false" ht="96" hidden="false" customHeight="true" outlineLevel="0" collapsed="false">
      <c r="A165" s="44" t="s">
        <v>122</v>
      </c>
      <c r="B165" s="76" t="s">
        <v>123</v>
      </c>
      <c r="C165" s="51" t="s">
        <v>35</v>
      </c>
      <c r="D165" s="52" t="n">
        <v>3723.2</v>
      </c>
      <c r="E165" s="52" t="n">
        <v>2913.6</v>
      </c>
      <c r="F165" s="62" t="n">
        <f aca="false">SUM(F167:F172)</f>
        <v>3057.79</v>
      </c>
      <c r="G165" s="62" t="n">
        <f aca="false">SUM(G167:G172)</f>
        <v>1115</v>
      </c>
      <c r="H165" s="62" t="n">
        <f aca="false">SUM(H167:H172)</f>
        <v>870</v>
      </c>
      <c r="I165" s="62" t="n">
        <f aca="false">SUM(I167:I172)</f>
        <v>1332</v>
      </c>
      <c r="J165" s="62" t="n">
        <f aca="false">SUM(J167:J172)</f>
        <v>2908</v>
      </c>
    </row>
    <row r="166" customFormat="false" ht="9.6" hidden="false" customHeight="true" outlineLevel="0" collapsed="false">
      <c r="A166" s="46"/>
      <c r="B166" s="36"/>
      <c r="C166" s="56"/>
      <c r="D166" s="57"/>
      <c r="E166" s="57"/>
      <c r="F166" s="63"/>
      <c r="G166" s="57"/>
      <c r="H166" s="57"/>
      <c r="I166" s="77"/>
      <c r="J166" s="57"/>
    </row>
    <row r="167" customFormat="false" ht="30.75" hidden="false" customHeight="false" outlineLevel="0" collapsed="false">
      <c r="A167" s="78"/>
      <c r="B167" s="79"/>
      <c r="C167" s="37" t="s">
        <v>44</v>
      </c>
      <c r="D167" s="38" t="n">
        <v>0</v>
      </c>
      <c r="E167" s="38" t="n">
        <v>0</v>
      </c>
      <c r="F167" s="39" t="n">
        <v>0</v>
      </c>
      <c r="G167" s="38" t="n">
        <v>0</v>
      </c>
      <c r="H167" s="38" t="n">
        <v>0</v>
      </c>
      <c r="I167" s="80" t="n">
        <v>0</v>
      </c>
      <c r="J167" s="57" t="n">
        <v>0</v>
      </c>
    </row>
    <row r="168" customFormat="false" ht="21" hidden="false" customHeight="true" outlineLevel="0" collapsed="false">
      <c r="A168" s="78"/>
      <c r="B168" s="79"/>
      <c r="C168" s="37" t="s">
        <v>105</v>
      </c>
      <c r="D168" s="38" t="n">
        <v>738.2</v>
      </c>
      <c r="E168" s="38" t="n">
        <v>288.6</v>
      </c>
      <c r="F168" s="39" t="n">
        <v>399.7</v>
      </c>
      <c r="G168" s="38" t="n">
        <v>0</v>
      </c>
      <c r="H168" s="38" t="n">
        <v>0</v>
      </c>
      <c r="I168" s="38" t="n">
        <v>0</v>
      </c>
      <c r="J168" s="57" t="n">
        <v>715</v>
      </c>
    </row>
    <row r="169" customFormat="false" ht="15.75" hidden="false" customHeight="false" outlineLevel="0" collapsed="false">
      <c r="A169" s="78"/>
      <c r="B169" s="79"/>
      <c r="C169" s="37" t="s">
        <v>106</v>
      </c>
      <c r="D169" s="57" t="n">
        <f aca="false">D165-D168</f>
        <v>2985</v>
      </c>
      <c r="E169" s="57" t="n">
        <f aca="false">E165-E168</f>
        <v>2625</v>
      </c>
      <c r="F169" s="57" t="n">
        <v>2658.09</v>
      </c>
      <c r="G169" s="57" t="n">
        <v>1115</v>
      </c>
      <c r="H169" s="57" t="n">
        <v>870</v>
      </c>
      <c r="I169" s="57" t="n">
        <v>1332</v>
      </c>
      <c r="J169" s="57" t="n">
        <f aca="false">'Мун Прогр'!J126</f>
        <v>2193</v>
      </c>
    </row>
    <row r="170" customFormat="false" ht="30.75" hidden="false" customHeight="false" outlineLevel="0" collapsed="false">
      <c r="A170" s="78"/>
      <c r="B170" s="79"/>
      <c r="C170" s="37" t="s">
        <v>39</v>
      </c>
      <c r="D170" s="38" t="n">
        <v>0</v>
      </c>
      <c r="E170" s="38" t="n">
        <v>0</v>
      </c>
      <c r="F170" s="39" t="n">
        <v>0</v>
      </c>
      <c r="G170" s="38" t="n">
        <v>0</v>
      </c>
      <c r="H170" s="38" t="n">
        <v>0</v>
      </c>
      <c r="I170" s="80" t="n">
        <v>0</v>
      </c>
      <c r="J170" s="57" t="n">
        <v>0</v>
      </c>
    </row>
    <row r="171" customFormat="false" ht="21" hidden="false" customHeight="true" outlineLevel="0" collapsed="false">
      <c r="A171" s="78"/>
      <c r="B171" s="79"/>
      <c r="C171" s="37" t="s">
        <v>124</v>
      </c>
      <c r="D171" s="38" t="n">
        <v>0</v>
      </c>
      <c r="E171" s="38" t="n">
        <v>0</v>
      </c>
      <c r="F171" s="39" t="n">
        <v>0</v>
      </c>
      <c r="G171" s="38" t="n">
        <v>0</v>
      </c>
      <c r="H171" s="38" t="n">
        <v>0</v>
      </c>
      <c r="I171" s="80" t="n">
        <v>0</v>
      </c>
      <c r="J171" s="57" t="n">
        <v>0</v>
      </c>
    </row>
    <row r="172" customFormat="false" ht="15.75" hidden="false" customHeight="false" outlineLevel="0" collapsed="false">
      <c r="A172" s="81"/>
      <c r="B172" s="82"/>
      <c r="C172" s="37" t="s">
        <v>31</v>
      </c>
      <c r="D172" s="38" t="n">
        <v>0</v>
      </c>
      <c r="E172" s="38" t="n">
        <v>0</v>
      </c>
      <c r="F172" s="39" t="n">
        <v>0</v>
      </c>
      <c r="G172" s="38" t="n">
        <v>0</v>
      </c>
      <c r="H172" s="38" t="n">
        <v>0</v>
      </c>
      <c r="I172" s="80" t="n">
        <v>0</v>
      </c>
      <c r="J172" s="57" t="n">
        <v>0</v>
      </c>
    </row>
    <row r="173" customFormat="false" ht="15" hidden="false" customHeight="false" outlineLevel="0" collapsed="false">
      <c r="A173" s="83"/>
      <c r="B173" s="83"/>
      <c r="C173" s="83"/>
      <c r="D173" s="84"/>
      <c r="E173" s="84"/>
      <c r="F173" s="85"/>
      <c r="G173" s="84"/>
      <c r="H173" s="84"/>
      <c r="I173" s="84"/>
      <c r="J173" s="84"/>
    </row>
    <row r="174" customFormat="false" ht="15" hidden="false" customHeight="false" outlineLevel="0" collapsed="false">
      <c r="A174" s="86"/>
    </row>
    <row r="175" customFormat="false" ht="18.75" hidden="false" customHeight="false" outlineLevel="0" collapsed="false">
      <c r="A175" s="87"/>
      <c r="B175" s="88"/>
      <c r="C175" s="88"/>
      <c r="D175" s="89"/>
      <c r="E175" s="89"/>
      <c r="F175" s="90"/>
      <c r="G175" s="89"/>
      <c r="H175" s="89"/>
    </row>
    <row r="176" customFormat="false" ht="18.75" hidden="false" customHeight="false" outlineLevel="0" collapsed="false">
      <c r="A176" s="91" t="s">
        <v>125</v>
      </c>
      <c r="B176" s="91"/>
      <c r="C176" s="91"/>
      <c r="D176" s="92"/>
      <c r="E176" s="89"/>
      <c r="F176" s="90"/>
      <c r="G176" s="89"/>
      <c r="H176" s="89" t="s">
        <v>126</v>
      </c>
    </row>
    <row r="177" customFormat="false" ht="18.75" hidden="false" customHeight="false" outlineLevel="0" collapsed="false">
      <c r="A177" s="88"/>
      <c r="B177" s="88"/>
      <c r="C177" s="88"/>
      <c r="D177" s="89"/>
      <c r="E177" s="89"/>
      <c r="F177" s="90" t="s">
        <v>127</v>
      </c>
      <c r="J177" s="89"/>
    </row>
  </sheetData>
  <mergeCells count="23">
    <mergeCell ref="A1:J1"/>
    <mergeCell ref="A2:J2"/>
    <mergeCell ref="A3:J3"/>
    <mergeCell ref="A4:J4"/>
    <mergeCell ref="A5:J5"/>
    <mergeCell ref="A6:J6"/>
    <mergeCell ref="A7:J7"/>
    <mergeCell ref="A8:J8"/>
    <mergeCell ref="D9:J9"/>
    <mergeCell ref="B21:B26"/>
    <mergeCell ref="B75:B82"/>
    <mergeCell ref="A99:A105"/>
    <mergeCell ref="B99:B105"/>
    <mergeCell ref="A106:A112"/>
    <mergeCell ref="B106:B112"/>
    <mergeCell ref="A113:A119"/>
    <mergeCell ref="B113:B119"/>
    <mergeCell ref="B120:B126"/>
    <mergeCell ref="B127:B133"/>
    <mergeCell ref="B135:B141"/>
    <mergeCell ref="B143:B148"/>
    <mergeCell ref="B150:B156"/>
    <mergeCell ref="B157:B163"/>
  </mergeCells>
  <printOptions headings="false" gridLines="false" gridLinesSet="true" horizontalCentered="false" verticalCentered="false"/>
  <pageMargins left="0.865972222222222" right="0.157638888888889" top="0.31527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8" activeCellId="0" sqref="M78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21.86"/>
    <col collapsed="false" customWidth="true" hidden="false" outlineLevel="0" max="2" min="2" style="94" width="18.24"/>
    <col collapsed="false" customWidth="true" hidden="false" outlineLevel="0" max="3" min="3" style="95" width="35.74"/>
    <col collapsed="false" customWidth="true" hidden="false" outlineLevel="0" max="10" min="4" style="96" width="13.37"/>
    <col collapsed="false" customWidth="true" hidden="false" outlineLevel="0" max="11" min="11" style="97" width="1.62"/>
    <col collapsed="false" customWidth="true" hidden="false" outlineLevel="0" max="18" min="12" style="98" width="6.12"/>
    <col collapsed="false" customWidth="true" hidden="false" outlineLevel="0" max="19" min="19" style="97" width="1.24"/>
    <col collapsed="false" customWidth="true" hidden="false" outlineLevel="0" max="20" min="20" style="97" width="3.49"/>
    <col collapsed="false" customWidth="true" hidden="false" outlineLevel="0" max="26" min="21" style="99" width="2.87"/>
    <col collapsed="false" customWidth="false" hidden="false" outlineLevel="0" max="257" min="27" style="97" width="8.99"/>
  </cols>
  <sheetData>
    <row r="1" customFormat="false" ht="106.5" hidden="false" customHeight="true" outlineLevel="0" collapsed="false">
      <c r="A1" s="100" t="s">
        <v>12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.75" hidden="false" customHeight="false" outlineLevel="0" collapsed="false">
      <c r="J2" s="101" t="s">
        <v>129</v>
      </c>
    </row>
    <row r="3" customFormat="false" ht="18.75" hidden="false" customHeight="false" outlineLevel="0" collapsed="false">
      <c r="A3" s="102"/>
      <c r="B3" s="103"/>
      <c r="C3" s="104"/>
      <c r="D3" s="105" t="s">
        <v>130</v>
      </c>
      <c r="E3" s="106"/>
      <c r="F3" s="106"/>
      <c r="G3" s="106"/>
      <c r="H3" s="106"/>
      <c r="I3" s="106"/>
      <c r="J3" s="106"/>
    </row>
    <row r="4" customFormat="false" ht="18.75" hidden="false" customHeight="false" outlineLevel="0" collapsed="false">
      <c r="A4" s="102"/>
      <c r="B4" s="103"/>
      <c r="C4" s="104"/>
      <c r="D4" s="107" t="s">
        <v>131</v>
      </c>
      <c r="E4" s="106"/>
      <c r="F4" s="106"/>
      <c r="G4" s="106"/>
      <c r="H4" s="106"/>
      <c r="I4" s="106"/>
      <c r="J4" s="106"/>
    </row>
    <row r="5" customFormat="false" ht="15.75" hidden="false" customHeight="false" outlineLevel="0" collapsed="false"/>
    <row r="6" customFormat="false" ht="15" hidden="false" customHeight="true" outlineLevel="0" collapsed="false">
      <c r="A6" s="108" t="s">
        <v>7</v>
      </c>
      <c r="B6" s="109" t="s">
        <v>132</v>
      </c>
      <c r="C6" s="110" t="s">
        <v>133</v>
      </c>
      <c r="D6" s="111" t="s">
        <v>134</v>
      </c>
      <c r="E6" s="111"/>
      <c r="F6" s="111"/>
      <c r="G6" s="111"/>
      <c r="H6" s="111"/>
      <c r="I6" s="111"/>
      <c r="J6" s="111"/>
      <c r="L6" s="112"/>
      <c r="M6" s="112"/>
      <c r="N6" s="112"/>
      <c r="O6" s="112"/>
      <c r="P6" s="112"/>
      <c r="Q6" s="112"/>
      <c r="R6" s="112"/>
      <c r="S6" s="113"/>
      <c r="T6" s="113"/>
      <c r="U6" s="114"/>
      <c r="V6" s="114"/>
      <c r="W6" s="114"/>
      <c r="X6" s="114"/>
      <c r="Y6" s="114"/>
      <c r="Z6" s="114"/>
      <c r="AA6" s="113"/>
      <c r="AB6" s="113"/>
    </row>
    <row r="7" customFormat="false" ht="15" hidden="false" customHeight="true" outlineLevel="0" collapsed="false">
      <c r="A7" s="108"/>
      <c r="B7" s="115" t="s">
        <v>135</v>
      </c>
      <c r="C7" s="116" t="s">
        <v>136</v>
      </c>
      <c r="D7" s="117" t="s">
        <v>137</v>
      </c>
      <c r="E7" s="117"/>
      <c r="F7" s="117"/>
      <c r="G7" s="117"/>
      <c r="H7" s="117"/>
      <c r="I7" s="117"/>
      <c r="J7" s="117"/>
      <c r="L7" s="112"/>
      <c r="M7" s="112"/>
      <c r="N7" s="112"/>
      <c r="O7" s="112"/>
      <c r="P7" s="112"/>
      <c r="Q7" s="112"/>
      <c r="R7" s="112"/>
      <c r="S7" s="113"/>
      <c r="T7" s="113"/>
      <c r="U7" s="114"/>
      <c r="V7" s="114"/>
      <c r="W7" s="114"/>
      <c r="X7" s="114"/>
      <c r="Y7" s="114"/>
      <c r="Z7" s="114"/>
      <c r="AA7" s="113"/>
      <c r="AB7" s="113"/>
    </row>
    <row r="8" customFormat="false" ht="15" hidden="false" customHeight="false" outlineLevel="0" collapsed="false">
      <c r="A8" s="108"/>
      <c r="B8" s="94" t="s">
        <v>138</v>
      </c>
      <c r="C8" s="118"/>
      <c r="D8" s="111" t="n">
        <v>2014</v>
      </c>
      <c r="E8" s="119" t="n">
        <v>2015</v>
      </c>
      <c r="F8" s="119" t="n">
        <v>2016</v>
      </c>
      <c r="G8" s="119" t="n">
        <v>2017</v>
      </c>
      <c r="H8" s="119" t="n">
        <v>2018</v>
      </c>
      <c r="I8" s="119" t="n">
        <v>2019</v>
      </c>
      <c r="J8" s="119" t="n">
        <v>2020</v>
      </c>
      <c r="L8" s="120"/>
      <c r="M8" s="120"/>
      <c r="N8" s="120"/>
      <c r="O8" s="120"/>
      <c r="P8" s="120"/>
      <c r="Q8" s="120"/>
      <c r="R8" s="120"/>
      <c r="S8" s="113"/>
      <c r="T8" s="113"/>
      <c r="U8" s="121"/>
      <c r="V8" s="121"/>
      <c r="W8" s="121"/>
      <c r="X8" s="121"/>
      <c r="Y8" s="121"/>
      <c r="Z8" s="121"/>
      <c r="AA8" s="113"/>
      <c r="AB8" s="113"/>
    </row>
    <row r="9" customFormat="false" ht="15.75" hidden="false" customHeight="true" outlineLevel="0" collapsed="false">
      <c r="A9" s="108"/>
      <c r="B9" s="115" t="s">
        <v>139</v>
      </c>
      <c r="C9" s="122"/>
      <c r="D9" s="123" t="s">
        <v>140</v>
      </c>
      <c r="E9" s="124" t="s">
        <v>141</v>
      </c>
      <c r="F9" s="124" t="s">
        <v>142</v>
      </c>
      <c r="G9" s="124" t="s">
        <v>143</v>
      </c>
      <c r="H9" s="124" t="s">
        <v>144</v>
      </c>
      <c r="I9" s="124" t="s">
        <v>145</v>
      </c>
      <c r="J9" s="124" t="s">
        <v>146</v>
      </c>
      <c r="L9" s="125"/>
      <c r="M9" s="125"/>
      <c r="N9" s="126"/>
      <c r="O9" s="125"/>
      <c r="P9" s="125"/>
      <c r="Q9" s="125"/>
      <c r="R9" s="125"/>
      <c r="S9" s="113"/>
      <c r="T9" s="127"/>
      <c r="U9" s="127"/>
      <c r="V9" s="127"/>
      <c r="W9" s="127"/>
      <c r="X9" s="127"/>
      <c r="Y9" s="127"/>
      <c r="Z9" s="127"/>
      <c r="AA9" s="113"/>
      <c r="AB9" s="113"/>
    </row>
    <row r="10" customFormat="false" ht="15.75" hidden="false" customHeight="true" outlineLevel="0" collapsed="false">
      <c r="A10" s="108"/>
      <c r="B10" s="128"/>
      <c r="C10" s="129"/>
      <c r="D10" s="130" t="s">
        <v>147</v>
      </c>
      <c r="E10" s="131" t="s">
        <v>147</v>
      </c>
      <c r="F10" s="131" t="s">
        <v>147</v>
      </c>
      <c r="G10" s="131" t="s">
        <v>147</v>
      </c>
      <c r="H10" s="131" t="s">
        <v>147</v>
      </c>
      <c r="I10" s="131" t="s">
        <v>147</v>
      </c>
      <c r="J10" s="131" t="s">
        <v>147</v>
      </c>
      <c r="L10" s="125"/>
      <c r="M10" s="125"/>
      <c r="N10" s="126"/>
      <c r="O10" s="125"/>
      <c r="P10" s="125"/>
      <c r="Q10" s="125"/>
      <c r="R10" s="125"/>
      <c r="S10" s="113"/>
      <c r="T10" s="127"/>
      <c r="U10" s="127"/>
      <c r="V10" s="127"/>
      <c r="W10" s="127"/>
      <c r="X10" s="127"/>
      <c r="Y10" s="127"/>
      <c r="Z10" s="127"/>
      <c r="AA10" s="113"/>
      <c r="AB10" s="113"/>
    </row>
    <row r="11" customFormat="false" ht="15.75" hidden="false" customHeight="true" outlineLevel="0" collapsed="false">
      <c r="A11" s="132" t="s">
        <v>148</v>
      </c>
      <c r="B11" s="133" t="s">
        <v>149</v>
      </c>
      <c r="C11" s="134" t="s">
        <v>150</v>
      </c>
      <c r="D11" s="135" t="n">
        <f aca="false">SUM(D14:D23)</f>
        <v>717424.019</v>
      </c>
      <c r="E11" s="135" t="n">
        <f aca="false">SUM(E14:E23)</f>
        <v>688623.533</v>
      </c>
      <c r="F11" s="135" t="n">
        <f aca="false">SUM(F14:F23)</f>
        <v>695824.03</v>
      </c>
      <c r="G11" s="135" t="n">
        <v>670464.55</v>
      </c>
      <c r="H11" s="135" t="n">
        <f aca="false">SUM(H14:H23)</f>
        <v>632571.5</v>
      </c>
      <c r="I11" s="135" t="n">
        <f aca="false">SUM(I14:I23)</f>
        <v>658223.7</v>
      </c>
      <c r="J11" s="135" t="n">
        <f aca="false">SUM(J14:J23)</f>
        <v>490005.92</v>
      </c>
      <c r="L11" s="136"/>
      <c r="M11" s="136"/>
      <c r="N11" s="136"/>
      <c r="O11" s="136"/>
      <c r="P11" s="136"/>
      <c r="Q11" s="136"/>
      <c r="R11" s="136"/>
      <c r="S11" s="113"/>
      <c r="T11" s="137"/>
      <c r="U11" s="137"/>
      <c r="V11" s="114"/>
      <c r="W11" s="137"/>
      <c r="X11" s="114"/>
      <c r="Y11" s="114"/>
      <c r="Z11" s="114"/>
      <c r="AA11" s="113"/>
      <c r="AB11" s="113"/>
    </row>
    <row r="12" customFormat="false" ht="16.5" hidden="false" customHeight="true" outlineLevel="0" collapsed="false">
      <c r="A12" s="138"/>
      <c r="B12" s="133"/>
      <c r="C12" s="139" t="s">
        <v>151</v>
      </c>
      <c r="D12" s="139"/>
      <c r="E12" s="139"/>
      <c r="F12" s="139"/>
      <c r="G12" s="139"/>
      <c r="H12" s="139"/>
      <c r="I12" s="139"/>
      <c r="J12" s="139"/>
      <c r="L12" s="136"/>
      <c r="M12" s="136"/>
      <c r="N12" s="136"/>
      <c r="O12" s="136"/>
      <c r="P12" s="136"/>
      <c r="Q12" s="136"/>
      <c r="R12" s="136"/>
      <c r="S12" s="113"/>
      <c r="T12" s="114"/>
      <c r="U12" s="114"/>
      <c r="V12" s="114"/>
      <c r="W12" s="114"/>
      <c r="X12" s="114"/>
      <c r="Y12" s="114"/>
      <c r="Z12" s="114"/>
      <c r="AA12" s="113"/>
      <c r="AB12" s="113"/>
    </row>
    <row r="13" customFormat="false" ht="16.5" hidden="false" customHeight="true" outlineLevel="0" collapsed="false">
      <c r="A13" s="138"/>
      <c r="B13" s="133"/>
      <c r="C13" s="140" t="s">
        <v>152</v>
      </c>
      <c r="D13" s="140"/>
      <c r="E13" s="140"/>
      <c r="F13" s="140"/>
      <c r="G13" s="140"/>
      <c r="H13" s="140"/>
      <c r="I13" s="140"/>
      <c r="J13" s="140"/>
      <c r="L13" s="136"/>
      <c r="M13" s="136"/>
      <c r="N13" s="136"/>
      <c r="O13" s="136"/>
      <c r="P13" s="136"/>
      <c r="Q13" s="136"/>
      <c r="R13" s="136"/>
      <c r="S13" s="113"/>
      <c r="T13" s="114"/>
      <c r="U13" s="114"/>
      <c r="V13" s="114"/>
      <c r="W13" s="114"/>
      <c r="X13" s="114"/>
      <c r="Y13" s="114"/>
      <c r="Z13" s="114"/>
      <c r="AA13" s="113"/>
      <c r="AB13" s="113"/>
    </row>
    <row r="14" customFormat="false" ht="16.5" hidden="false" customHeight="true" outlineLevel="0" collapsed="false">
      <c r="A14" s="138"/>
      <c r="B14" s="133"/>
      <c r="C14" s="141" t="s">
        <v>153</v>
      </c>
      <c r="D14" s="142" t="n">
        <f aca="false">D26+D83</f>
        <v>27008.91</v>
      </c>
      <c r="E14" s="142" t="n">
        <f aca="false">E26+E83</f>
        <v>27530.51</v>
      </c>
      <c r="F14" s="142" t="n">
        <f aca="false">F26+F83</f>
        <v>24975.75</v>
      </c>
      <c r="G14" s="142" t="n">
        <v>22441.6</v>
      </c>
      <c r="H14" s="142" t="n">
        <f aca="false">H26+H83</f>
        <v>20066</v>
      </c>
      <c r="I14" s="142" t="n">
        <f aca="false">I26+I83</f>
        <v>22246.4</v>
      </c>
      <c r="J14" s="142" t="n">
        <f aca="false">J26+J83</f>
        <v>39873.6</v>
      </c>
      <c r="L14" s="136"/>
      <c r="M14" s="136"/>
      <c r="N14" s="136"/>
      <c r="O14" s="136"/>
      <c r="P14" s="136"/>
      <c r="Q14" s="136"/>
      <c r="R14" s="136"/>
      <c r="S14" s="113"/>
      <c r="T14" s="114"/>
      <c r="U14" s="114"/>
      <c r="V14" s="114"/>
      <c r="W14" s="114"/>
      <c r="X14" s="114"/>
      <c r="Y14" s="114"/>
      <c r="Z14" s="114"/>
      <c r="AA14" s="113"/>
      <c r="AB14" s="113"/>
    </row>
    <row r="15" customFormat="false" ht="16.5" hidden="false" customHeight="true" outlineLevel="0" collapsed="false">
      <c r="A15" s="138"/>
      <c r="B15" s="133"/>
      <c r="C15" s="143" t="s">
        <v>154</v>
      </c>
      <c r="D15" s="135" t="n">
        <f aca="false">D27</f>
        <v>16420.24</v>
      </c>
      <c r="E15" s="135" t="n">
        <f aca="false">E27</f>
        <v>17204</v>
      </c>
      <c r="F15" s="135" t="n">
        <f aca="false">F27</f>
        <v>19477.06</v>
      </c>
      <c r="G15" s="135" t="n">
        <f aca="false">G27</f>
        <v>18141.7</v>
      </c>
      <c r="H15" s="135" t="n">
        <f aca="false">H27</f>
        <v>15566</v>
      </c>
      <c r="I15" s="135" t="n">
        <f aca="false">I27</f>
        <v>16990</v>
      </c>
      <c r="J15" s="135" t="n">
        <f aca="false">J27</f>
        <v>21811.7</v>
      </c>
      <c r="L15" s="136"/>
      <c r="M15" s="136"/>
      <c r="N15" s="136"/>
      <c r="O15" s="136"/>
      <c r="P15" s="136"/>
      <c r="Q15" s="136"/>
      <c r="R15" s="136"/>
      <c r="S15" s="113"/>
      <c r="T15" s="114"/>
      <c r="U15" s="114"/>
      <c r="V15" s="114"/>
      <c r="W15" s="114"/>
      <c r="X15" s="114"/>
      <c r="Y15" s="114"/>
      <c r="Z15" s="114"/>
      <c r="AA15" s="113"/>
      <c r="AB15" s="113"/>
    </row>
    <row r="16" customFormat="false" ht="16.5" hidden="false" customHeight="true" outlineLevel="0" collapsed="false">
      <c r="A16" s="138"/>
      <c r="B16" s="133"/>
      <c r="C16" s="143" t="s">
        <v>155</v>
      </c>
      <c r="D16" s="135" t="n">
        <f aca="false">D30+D34+D44+D82+D84+D85+D86+D87+D88+D89+D90+D91+D122+D124</f>
        <v>332313.98</v>
      </c>
      <c r="E16" s="135" t="n">
        <f aca="false">E30+E34+E44+E82+E84+E85+E86+E87+E88+E89+E90+E91+E122+E124</f>
        <v>337449.6</v>
      </c>
      <c r="F16" s="135" t="n">
        <f aca="false">F30+F34+F44+F82+F84+F85+F86+F87+F88+F89+F90+F91+F122+F124</f>
        <v>352968.34</v>
      </c>
      <c r="G16" s="135" t="n">
        <v>341769.1</v>
      </c>
      <c r="H16" s="135" t="n">
        <f aca="false">H30+H34+H44+H82+H84+H85+H86+H87+H88+H89+H90+H91+H122+H124</f>
        <v>321761.9</v>
      </c>
      <c r="I16" s="135" t="n">
        <f aca="false">I30+I34+I44+I82+I84+I85+I86+I87+I88+I89+I90+I91+I122+I124</f>
        <v>334866.8</v>
      </c>
      <c r="J16" s="135" t="n">
        <f aca="false">J30+J34+J44+J82+J84+J85+J86+J87+J88+J89+J90+J91+J122+J124</f>
        <v>116194.17</v>
      </c>
      <c r="L16" s="136"/>
      <c r="M16" s="136"/>
      <c r="N16" s="136"/>
      <c r="O16" s="136"/>
      <c r="P16" s="136"/>
      <c r="Q16" s="136"/>
      <c r="R16" s="136"/>
      <c r="S16" s="113"/>
      <c r="T16" s="114"/>
      <c r="U16" s="114"/>
      <c r="V16" s="114"/>
      <c r="W16" s="114"/>
      <c r="X16" s="114"/>
      <c r="Y16" s="114"/>
      <c r="Z16" s="114"/>
      <c r="AA16" s="113"/>
      <c r="AB16" s="113"/>
    </row>
    <row r="17" customFormat="false" ht="16.5" hidden="false" customHeight="true" outlineLevel="0" collapsed="false">
      <c r="A17" s="138"/>
      <c r="B17" s="133"/>
      <c r="C17" s="143" t="s">
        <v>156</v>
      </c>
      <c r="D17" s="135" t="n">
        <f aca="false">D31+D35+D38</f>
        <v>272659.82</v>
      </c>
      <c r="E17" s="135" t="n">
        <f aca="false">E31+E35+E38</f>
        <v>238119.55</v>
      </c>
      <c r="F17" s="135" t="n">
        <f aca="false">F31+F35+F38</f>
        <v>232765.94</v>
      </c>
      <c r="G17" s="135" t="n">
        <v>226646.3</v>
      </c>
      <c r="H17" s="135" t="n">
        <f aca="false">H31+H35+H38</f>
        <v>218547.2</v>
      </c>
      <c r="I17" s="135" t="n">
        <f aca="false">I31+I35+I38</f>
        <v>224688.1</v>
      </c>
      <c r="J17" s="135" t="n">
        <f aca="false">J31+J35+J38</f>
        <v>116496.45</v>
      </c>
      <c r="L17" s="136"/>
      <c r="M17" s="136"/>
      <c r="N17" s="136"/>
      <c r="O17" s="136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3"/>
      <c r="AB17" s="113"/>
    </row>
    <row r="18" customFormat="false" ht="16.5" hidden="false" customHeight="true" outlineLevel="0" collapsed="false">
      <c r="A18" s="138"/>
      <c r="B18" s="133"/>
      <c r="C18" s="143" t="s">
        <v>157</v>
      </c>
      <c r="D18" s="135" t="n">
        <f aca="false">D52+D80+D125</f>
        <v>20753.25</v>
      </c>
      <c r="E18" s="135" t="n">
        <f aca="false">E52+E80+E125</f>
        <v>19499.49</v>
      </c>
      <c r="F18" s="135" t="n">
        <f aca="false">F52+F80+F125</f>
        <v>20065.6</v>
      </c>
      <c r="G18" s="135" t="n">
        <f aca="false">G52+G80+G125</f>
        <v>20146.1</v>
      </c>
      <c r="H18" s="135" t="n">
        <f aca="false">H52+H80+H125</f>
        <v>17035.8</v>
      </c>
      <c r="I18" s="135" t="n">
        <f aca="false">I52+I80+I125</f>
        <v>17759.8</v>
      </c>
      <c r="J18" s="135" t="n">
        <f aca="false">J52+J80+J125</f>
        <v>60645</v>
      </c>
      <c r="L18" s="136"/>
      <c r="M18" s="136"/>
      <c r="N18" s="136"/>
      <c r="O18" s="136"/>
      <c r="P18" s="136"/>
      <c r="Q18" s="136"/>
      <c r="R18" s="136"/>
      <c r="S18" s="113"/>
      <c r="T18" s="114"/>
      <c r="U18" s="114"/>
      <c r="V18" s="114"/>
      <c r="W18" s="114"/>
      <c r="X18" s="114"/>
      <c r="Y18" s="114"/>
      <c r="Z18" s="114"/>
      <c r="AA18" s="113"/>
      <c r="AB18" s="113"/>
    </row>
    <row r="19" customFormat="false" ht="16.5" hidden="false" customHeight="true" outlineLevel="0" collapsed="false">
      <c r="A19" s="138"/>
      <c r="B19" s="133"/>
      <c r="C19" s="143" t="s">
        <v>158</v>
      </c>
      <c r="D19" s="135" t="n">
        <f aca="false">D119+D92+D53</f>
        <v>9988.15</v>
      </c>
      <c r="E19" s="135" t="n">
        <f aca="false">E119+E92+E53</f>
        <v>11622.8</v>
      </c>
      <c r="F19" s="135" t="n">
        <f aca="false">F119+F92+F53</f>
        <v>12219.49</v>
      </c>
      <c r="G19" s="135" t="n">
        <v>9548.9</v>
      </c>
      <c r="H19" s="135" t="n">
        <f aca="false">H119+H92+H53</f>
        <v>15191.8</v>
      </c>
      <c r="I19" s="135" t="n">
        <f aca="false">I119+I92+I53</f>
        <v>16228.8</v>
      </c>
      <c r="J19" s="135" t="n">
        <f aca="false">J119+J92+J53</f>
        <v>41706</v>
      </c>
      <c r="L19" s="136"/>
      <c r="M19" s="136"/>
      <c r="N19" s="136"/>
      <c r="O19" s="136"/>
      <c r="P19" s="136"/>
      <c r="Q19" s="136"/>
      <c r="R19" s="136"/>
      <c r="S19" s="113"/>
      <c r="T19" s="114"/>
      <c r="U19" s="114"/>
      <c r="V19" s="114"/>
      <c r="W19" s="114"/>
      <c r="X19" s="114"/>
      <c r="Y19" s="114"/>
      <c r="Z19" s="114"/>
      <c r="AA19" s="113"/>
      <c r="AB19" s="113"/>
    </row>
    <row r="20" customFormat="false" ht="16.5" hidden="false" customHeight="true" outlineLevel="0" collapsed="false">
      <c r="A20" s="138"/>
      <c r="B20" s="133"/>
      <c r="C20" s="143" t="s">
        <v>159</v>
      </c>
      <c r="D20" s="135" t="n">
        <f aca="false">D54+D120</f>
        <v>24306.3</v>
      </c>
      <c r="E20" s="135" t="n">
        <f aca="false">E54+E120</f>
        <v>24955</v>
      </c>
      <c r="F20" s="135" t="n">
        <f aca="false">F54+F120</f>
        <v>28956</v>
      </c>
      <c r="G20" s="135" t="n">
        <v>28235.2</v>
      </c>
      <c r="H20" s="135" t="n">
        <f aca="false">H54+H120</f>
        <v>22739.8</v>
      </c>
      <c r="I20" s="135" t="n">
        <f aca="false">I54+I120</f>
        <v>23776.8</v>
      </c>
      <c r="J20" s="135" t="n">
        <f aca="false">J54+J120</f>
        <v>64892.3</v>
      </c>
      <c r="L20" s="136"/>
      <c r="M20" s="136"/>
      <c r="N20" s="136"/>
      <c r="O20" s="136"/>
      <c r="P20" s="136"/>
      <c r="Q20" s="136"/>
      <c r="R20" s="136"/>
      <c r="S20" s="113"/>
      <c r="T20" s="114"/>
      <c r="U20" s="114"/>
      <c r="V20" s="114"/>
      <c r="W20" s="114"/>
      <c r="X20" s="114"/>
      <c r="Y20" s="114"/>
      <c r="Z20" s="114"/>
      <c r="AA20" s="113"/>
      <c r="AB20" s="113"/>
    </row>
    <row r="21" customFormat="false" ht="16.5" hidden="false" customHeight="true" outlineLevel="0" collapsed="false">
      <c r="A21" s="138"/>
      <c r="B21" s="133"/>
      <c r="C21" s="143" t="s">
        <v>160</v>
      </c>
      <c r="D21" s="135" t="n">
        <f aca="false">D45+D93+D118</f>
        <v>444.9</v>
      </c>
      <c r="E21" s="135" t="n">
        <f aca="false">E45+E93+E118</f>
        <v>396.6</v>
      </c>
      <c r="F21" s="135" t="n">
        <f aca="false">F45+F93+F118</f>
        <v>336.33</v>
      </c>
      <c r="G21" s="135" t="n">
        <v>295</v>
      </c>
      <c r="H21" s="135" t="n">
        <f aca="false">H45+H93+H118</f>
        <v>331</v>
      </c>
      <c r="I21" s="135" t="n">
        <f aca="false">I45+I93+I118</f>
        <v>331</v>
      </c>
      <c r="J21" s="135" t="n">
        <f aca="false">J45+J93+J118</f>
        <v>829.7</v>
      </c>
      <c r="L21" s="136"/>
      <c r="M21" s="136"/>
      <c r="N21" s="136"/>
      <c r="O21" s="136"/>
      <c r="P21" s="136"/>
      <c r="Q21" s="136"/>
      <c r="R21" s="136"/>
      <c r="S21" s="113"/>
      <c r="T21" s="114"/>
      <c r="U21" s="114"/>
      <c r="V21" s="114"/>
      <c r="W21" s="114"/>
      <c r="X21" s="114"/>
      <c r="Y21" s="114"/>
      <c r="Z21" s="114"/>
      <c r="AA21" s="113"/>
      <c r="AB21" s="113"/>
    </row>
    <row r="22" customFormat="false" ht="16.5" hidden="false" customHeight="true" outlineLevel="0" collapsed="false">
      <c r="A22" s="138"/>
      <c r="B22" s="133"/>
      <c r="C22" s="143" t="s">
        <v>161</v>
      </c>
      <c r="D22" s="135" t="n">
        <f aca="false">D81+D121</f>
        <v>13452.569</v>
      </c>
      <c r="E22" s="135" t="n">
        <f aca="false">E81+E121</f>
        <v>11750.983</v>
      </c>
      <c r="F22" s="135" t="n">
        <f aca="false">F81+F121</f>
        <v>4059.52</v>
      </c>
      <c r="G22" s="135" t="n">
        <v>3240.65</v>
      </c>
      <c r="H22" s="135" t="n">
        <f aca="false">H81+H121</f>
        <v>1332</v>
      </c>
      <c r="I22" s="135" t="n">
        <f aca="false">I81+I121</f>
        <v>1336</v>
      </c>
      <c r="J22" s="135" t="n">
        <f aca="false">J81+J121</f>
        <v>27557</v>
      </c>
      <c r="L22" s="136"/>
      <c r="M22" s="136"/>
      <c r="N22" s="136"/>
      <c r="O22" s="136"/>
      <c r="P22" s="136"/>
      <c r="Q22" s="136"/>
      <c r="R22" s="136"/>
      <c r="S22" s="113"/>
      <c r="T22" s="114"/>
      <c r="U22" s="114"/>
      <c r="V22" s="114"/>
      <c r="W22" s="114"/>
      <c r="X22" s="114"/>
      <c r="Y22" s="114"/>
      <c r="Z22" s="114"/>
      <c r="AA22" s="113"/>
      <c r="AB22" s="113"/>
    </row>
    <row r="23" customFormat="false" ht="16.5" hidden="false" customHeight="true" outlineLevel="0" collapsed="false">
      <c r="A23" s="144"/>
      <c r="B23" s="133"/>
      <c r="C23" s="145" t="s">
        <v>162</v>
      </c>
      <c r="D23" s="135" t="n">
        <f aca="false">D123</f>
        <v>75.9</v>
      </c>
      <c r="E23" s="135" t="n">
        <f aca="false">E123</f>
        <v>95</v>
      </c>
      <c r="F23" s="135" t="n">
        <f aca="false">F123</f>
        <v>0</v>
      </c>
      <c r="G23" s="135" t="n">
        <f aca="false">G123</f>
        <v>0</v>
      </c>
      <c r="H23" s="135" t="n">
        <f aca="false">H123</f>
        <v>0</v>
      </c>
      <c r="I23" s="135" t="n">
        <f aca="false">I123</f>
        <v>0</v>
      </c>
      <c r="J23" s="135" t="n">
        <f aca="false">J123</f>
        <v>0</v>
      </c>
      <c r="L23" s="136"/>
      <c r="M23" s="136"/>
      <c r="N23" s="136"/>
      <c r="O23" s="136"/>
      <c r="P23" s="136"/>
      <c r="Q23" s="136"/>
      <c r="R23" s="136"/>
      <c r="S23" s="113"/>
      <c r="T23" s="114"/>
      <c r="U23" s="114"/>
      <c r="V23" s="114"/>
      <c r="W23" s="114"/>
      <c r="X23" s="114"/>
      <c r="Y23" s="114"/>
      <c r="Z23" s="114"/>
      <c r="AA23" s="113"/>
      <c r="AB23" s="113"/>
    </row>
    <row r="24" customFormat="false" ht="28.5" hidden="false" customHeight="true" outlineLevel="0" collapsed="false">
      <c r="A24" s="146" t="s">
        <v>163</v>
      </c>
      <c r="B24" s="133" t="s">
        <v>164</v>
      </c>
      <c r="C24" s="147" t="s">
        <v>150</v>
      </c>
      <c r="D24" s="148" t="n">
        <f aca="false">D26+D27</f>
        <v>41426.3</v>
      </c>
      <c r="E24" s="148" t="n">
        <f aca="false">E26+E27</f>
        <v>42663</v>
      </c>
      <c r="F24" s="148" t="n">
        <f aca="false">F26+F27</f>
        <v>43183.41</v>
      </c>
      <c r="G24" s="148" t="n">
        <f aca="false">G26+G27</f>
        <v>38840.3</v>
      </c>
      <c r="H24" s="148" t="n">
        <f aca="false">H26+H27</f>
        <v>35632</v>
      </c>
      <c r="I24" s="148" t="n">
        <f aca="false">I26+I27</f>
        <v>39236.4</v>
      </c>
      <c r="J24" s="148" t="n">
        <f aca="false">J26+J27</f>
        <v>60143.3</v>
      </c>
      <c r="L24" s="136"/>
      <c r="M24" s="136"/>
      <c r="N24" s="136"/>
      <c r="O24" s="136"/>
      <c r="P24" s="136"/>
      <c r="Q24" s="136"/>
      <c r="R24" s="136"/>
      <c r="S24" s="113"/>
      <c r="T24" s="114"/>
      <c r="U24" s="114"/>
      <c r="V24" s="114"/>
      <c r="W24" s="114"/>
      <c r="X24" s="114"/>
      <c r="Y24" s="114"/>
      <c r="Z24" s="114"/>
      <c r="AA24" s="113"/>
      <c r="AB24" s="113"/>
    </row>
    <row r="25" customFormat="false" ht="28.5" hidden="false" customHeight="true" outlineLevel="0" collapsed="false">
      <c r="A25" s="149"/>
      <c r="B25" s="133"/>
      <c r="C25" s="150" t="s">
        <v>151</v>
      </c>
      <c r="D25" s="150"/>
      <c r="E25" s="150"/>
      <c r="F25" s="150"/>
      <c r="G25" s="150"/>
      <c r="H25" s="150"/>
      <c r="I25" s="150"/>
      <c r="J25" s="150"/>
      <c r="L25" s="136"/>
      <c r="M25" s="136"/>
      <c r="N25" s="136"/>
      <c r="O25" s="136"/>
      <c r="P25" s="136"/>
      <c r="Q25" s="136"/>
      <c r="R25" s="136"/>
      <c r="S25" s="113"/>
      <c r="T25" s="114"/>
      <c r="U25" s="114"/>
      <c r="V25" s="114"/>
      <c r="W25" s="114"/>
      <c r="X25" s="114"/>
      <c r="Y25" s="114"/>
      <c r="Z25" s="114"/>
      <c r="AA25" s="113"/>
      <c r="AB25" s="113"/>
    </row>
    <row r="26" customFormat="false" ht="28.5" hidden="false" customHeight="true" outlineLevel="0" collapsed="false">
      <c r="A26" s="149"/>
      <c r="B26" s="133"/>
      <c r="C26" s="151" t="s">
        <v>165</v>
      </c>
      <c r="D26" s="152" t="n">
        <v>25006.06</v>
      </c>
      <c r="E26" s="152" t="n">
        <v>25459</v>
      </c>
      <c r="F26" s="152" t="n">
        <v>23706.35</v>
      </c>
      <c r="G26" s="152" t="n">
        <v>20698.6</v>
      </c>
      <c r="H26" s="152" t="n">
        <f aca="false">20015+51</f>
        <v>20066</v>
      </c>
      <c r="I26" s="152" t="n">
        <f aca="false">22194.4+52</f>
        <v>22246.4</v>
      </c>
      <c r="J26" s="152" t="n">
        <v>38331.6</v>
      </c>
      <c r="L26" s="136"/>
      <c r="M26" s="136"/>
      <c r="N26" s="136"/>
      <c r="O26" s="136"/>
      <c r="P26" s="136"/>
      <c r="Q26" s="136"/>
      <c r="R26" s="136"/>
      <c r="S26" s="113"/>
      <c r="T26" s="114"/>
      <c r="U26" s="114"/>
      <c r="V26" s="114"/>
      <c r="W26" s="114"/>
      <c r="X26" s="114"/>
      <c r="Y26" s="114"/>
      <c r="Z26" s="114"/>
      <c r="AA26" s="113"/>
      <c r="AB26" s="113"/>
    </row>
    <row r="27" customFormat="false" ht="93" hidden="false" customHeight="true" outlineLevel="0" collapsed="false">
      <c r="A27" s="153"/>
      <c r="B27" s="133"/>
      <c r="C27" s="151" t="s">
        <v>166</v>
      </c>
      <c r="D27" s="152" t="n">
        <v>16420.24</v>
      </c>
      <c r="E27" s="152" t="n">
        <v>17204</v>
      </c>
      <c r="F27" s="152" t="n">
        <f aca="false">12901+6514.31+61.75</f>
        <v>19477.06</v>
      </c>
      <c r="G27" s="152" t="n">
        <f aca="false">12081+5988+72.7</f>
        <v>18141.7</v>
      </c>
      <c r="H27" s="152" t="n">
        <f aca="false">11617+3949</f>
        <v>15566</v>
      </c>
      <c r="I27" s="152" t="n">
        <f aca="false">12917+4073</f>
        <v>16990</v>
      </c>
      <c r="J27" s="152" t="n">
        <f aca="false">21811.7</f>
        <v>21811.7</v>
      </c>
      <c r="L27" s="136"/>
      <c r="M27" s="136"/>
      <c r="N27" s="136"/>
      <c r="O27" s="136"/>
      <c r="P27" s="136"/>
      <c r="Q27" s="136"/>
      <c r="R27" s="136"/>
      <c r="S27" s="113"/>
      <c r="T27" s="114"/>
      <c r="U27" s="114"/>
      <c r="V27" s="114"/>
      <c r="W27" s="114"/>
      <c r="X27" s="114"/>
      <c r="Y27" s="114"/>
      <c r="Z27" s="114"/>
      <c r="AA27" s="113"/>
      <c r="AB27" s="113"/>
    </row>
    <row r="28" customFormat="false" ht="24" hidden="false" customHeight="true" outlineLevel="0" collapsed="false">
      <c r="A28" s="146" t="s">
        <v>167</v>
      </c>
      <c r="B28" s="133" t="s">
        <v>168</v>
      </c>
      <c r="C28" s="154" t="s">
        <v>150</v>
      </c>
      <c r="D28" s="155" t="n">
        <f aca="false">D30+D31</f>
        <v>37606</v>
      </c>
      <c r="E28" s="155" t="n">
        <f aca="false">E30+E31</f>
        <v>46366.8</v>
      </c>
      <c r="F28" s="155" t="n">
        <f aca="false">F30+F31</f>
        <v>46894.26</v>
      </c>
      <c r="G28" s="155" t="n">
        <f aca="false">G30+G31</f>
        <v>53318.3</v>
      </c>
      <c r="H28" s="155" t="n">
        <f aca="false">H30+H31</f>
        <v>48552.3</v>
      </c>
      <c r="I28" s="155" t="n">
        <f aca="false">I30+I31</f>
        <v>48773.3</v>
      </c>
      <c r="J28" s="155" t="n">
        <f aca="false">J30+J31</f>
        <v>49039</v>
      </c>
      <c r="L28" s="136"/>
      <c r="M28" s="136"/>
      <c r="N28" s="136"/>
      <c r="O28" s="136"/>
      <c r="P28" s="136"/>
      <c r="Q28" s="136"/>
      <c r="R28" s="136"/>
      <c r="S28" s="113"/>
      <c r="T28" s="114"/>
      <c r="U28" s="114"/>
      <c r="V28" s="114"/>
      <c r="W28" s="114"/>
      <c r="X28" s="114"/>
      <c r="Y28" s="114"/>
      <c r="Z28" s="114"/>
      <c r="AA28" s="113"/>
      <c r="AB28" s="113"/>
    </row>
    <row r="29" customFormat="false" ht="24" hidden="false" customHeight="true" outlineLevel="0" collapsed="false">
      <c r="A29" s="149"/>
      <c r="B29" s="133"/>
      <c r="C29" s="150" t="s">
        <v>151</v>
      </c>
      <c r="D29" s="150"/>
      <c r="E29" s="150"/>
      <c r="F29" s="150"/>
      <c r="G29" s="150"/>
      <c r="H29" s="150"/>
      <c r="I29" s="150"/>
      <c r="J29" s="150"/>
      <c r="L29" s="136"/>
      <c r="M29" s="136"/>
      <c r="N29" s="136"/>
      <c r="O29" s="136"/>
      <c r="P29" s="136"/>
      <c r="Q29" s="136"/>
      <c r="R29" s="136"/>
      <c r="S29" s="113"/>
      <c r="T29" s="114"/>
      <c r="U29" s="114"/>
      <c r="V29" s="114"/>
      <c r="W29" s="114"/>
      <c r="X29" s="114"/>
      <c r="Y29" s="114"/>
      <c r="Z29" s="114"/>
      <c r="AA29" s="113"/>
      <c r="AB29" s="113"/>
    </row>
    <row r="30" customFormat="false" ht="43.9" hidden="false" customHeight="true" outlineLevel="0" collapsed="false">
      <c r="A30" s="149"/>
      <c r="B30" s="133"/>
      <c r="C30" s="151" t="s">
        <v>169</v>
      </c>
      <c r="D30" s="152" t="n">
        <v>11723</v>
      </c>
      <c r="E30" s="152" t="n">
        <v>12944.2</v>
      </c>
      <c r="F30" s="152" t="n">
        <f aca="false">3584.71+3215.97+350.44+2335.52+376.66+2408.75</f>
        <v>12272.05</v>
      </c>
      <c r="G30" s="152" t="n">
        <v>13404.3</v>
      </c>
      <c r="H30" s="152" t="n">
        <f aca="false">48552.3-H31</f>
        <v>11416.3</v>
      </c>
      <c r="I30" s="152" t="n">
        <f aca="false">48773.3-I31</f>
        <v>11637.3</v>
      </c>
      <c r="J30" s="152" t="n">
        <v>15626</v>
      </c>
      <c r="L30" s="136"/>
      <c r="M30" s="136"/>
      <c r="N30" s="136"/>
      <c r="O30" s="136"/>
      <c r="P30" s="136"/>
      <c r="Q30" s="136"/>
      <c r="R30" s="136"/>
      <c r="S30" s="113"/>
      <c r="T30" s="114"/>
      <c r="U30" s="114"/>
      <c r="V30" s="114"/>
      <c r="W30" s="114"/>
      <c r="X30" s="114"/>
      <c r="Y30" s="114"/>
      <c r="Z30" s="114"/>
      <c r="AA30" s="113"/>
      <c r="AB30" s="113"/>
    </row>
    <row r="31" customFormat="false" ht="76.15" hidden="false" customHeight="true" outlineLevel="0" collapsed="false">
      <c r="A31" s="153"/>
      <c r="B31" s="133"/>
      <c r="C31" s="151" t="s">
        <v>170</v>
      </c>
      <c r="D31" s="152" t="n">
        <v>25883</v>
      </c>
      <c r="E31" s="152" t="n">
        <v>33422.6</v>
      </c>
      <c r="F31" s="152" t="n">
        <f aca="false">30328.12+4294.09</f>
        <v>34622.21</v>
      </c>
      <c r="G31" s="152" t="n">
        <v>39914</v>
      </c>
      <c r="H31" s="152" t="n">
        <v>37136</v>
      </c>
      <c r="I31" s="152" t="n">
        <v>37136</v>
      </c>
      <c r="J31" s="152" t="n">
        <v>33413</v>
      </c>
      <c r="L31" s="136"/>
      <c r="M31" s="136"/>
      <c r="N31" s="136"/>
      <c r="O31" s="136"/>
      <c r="P31" s="136"/>
      <c r="Q31" s="136"/>
      <c r="R31" s="136"/>
      <c r="S31" s="113"/>
      <c r="T31" s="114"/>
      <c r="U31" s="114"/>
      <c r="V31" s="114"/>
      <c r="W31" s="114"/>
      <c r="X31" s="114"/>
      <c r="Y31" s="114"/>
      <c r="Z31" s="114"/>
      <c r="AA31" s="113"/>
      <c r="AB31" s="113"/>
    </row>
    <row r="32" customFormat="false" ht="43.15" hidden="false" customHeight="true" outlineLevel="0" collapsed="false">
      <c r="A32" s="149" t="s">
        <v>46</v>
      </c>
      <c r="B32" s="133" t="s">
        <v>171</v>
      </c>
      <c r="C32" s="154" t="s">
        <v>172</v>
      </c>
      <c r="D32" s="155" t="n">
        <f aca="false">D34+D35</f>
        <v>57340.76</v>
      </c>
      <c r="E32" s="155" t="n">
        <f aca="false">E34+E35</f>
        <v>1000</v>
      </c>
      <c r="F32" s="155" t="n">
        <f aca="false">F34+F35</f>
        <v>0</v>
      </c>
      <c r="G32" s="155" t="n">
        <f aca="false">G34+G35</f>
        <v>100</v>
      </c>
      <c r="H32" s="155" t="n">
        <f aca="false">H34+H35</f>
        <v>0</v>
      </c>
      <c r="I32" s="155" t="n">
        <f aca="false">I34+I35</f>
        <v>0</v>
      </c>
      <c r="J32" s="155" t="n">
        <f aca="false">J34+J35</f>
        <v>0</v>
      </c>
      <c r="L32" s="136"/>
      <c r="M32" s="136"/>
      <c r="N32" s="136"/>
      <c r="O32" s="136"/>
      <c r="P32" s="136"/>
      <c r="Q32" s="136"/>
      <c r="R32" s="136"/>
      <c r="S32" s="113"/>
      <c r="T32" s="114"/>
      <c r="U32" s="114"/>
      <c r="V32" s="114"/>
      <c r="W32" s="114"/>
      <c r="X32" s="114"/>
      <c r="Y32" s="114"/>
      <c r="Z32" s="114"/>
      <c r="AA32" s="113"/>
      <c r="AB32" s="113"/>
    </row>
    <row r="33" customFormat="false" ht="18.75" hidden="false" customHeight="true" outlineLevel="0" collapsed="false">
      <c r="A33" s="138"/>
      <c r="B33" s="133"/>
      <c r="C33" s="139" t="s">
        <v>173</v>
      </c>
      <c r="D33" s="139"/>
      <c r="E33" s="139"/>
      <c r="F33" s="139"/>
      <c r="G33" s="139"/>
      <c r="H33" s="139"/>
      <c r="I33" s="139"/>
      <c r="J33" s="139"/>
      <c r="L33" s="136"/>
      <c r="M33" s="136"/>
      <c r="N33" s="136"/>
      <c r="O33" s="136"/>
      <c r="P33" s="136"/>
      <c r="Q33" s="136"/>
      <c r="R33" s="136"/>
      <c r="S33" s="113"/>
      <c r="T33" s="114"/>
      <c r="U33" s="114"/>
      <c r="V33" s="114"/>
      <c r="W33" s="114"/>
      <c r="X33" s="114"/>
      <c r="Y33" s="114"/>
      <c r="Z33" s="114"/>
      <c r="AA33" s="113"/>
      <c r="AB33" s="113"/>
    </row>
    <row r="34" customFormat="false" ht="55.15" hidden="false" customHeight="true" outlineLevel="0" collapsed="false">
      <c r="A34" s="138"/>
      <c r="B34" s="133"/>
      <c r="C34" s="156" t="s">
        <v>174</v>
      </c>
      <c r="D34" s="157" t="n">
        <v>0</v>
      </c>
      <c r="E34" s="157" t="n">
        <v>0</v>
      </c>
      <c r="F34" s="157" t="n">
        <v>0</v>
      </c>
      <c r="G34" s="157"/>
      <c r="H34" s="157" t="n">
        <v>0</v>
      </c>
      <c r="I34" s="157" t="n">
        <v>0</v>
      </c>
      <c r="J34" s="157" t="n">
        <v>0</v>
      </c>
      <c r="L34" s="136"/>
      <c r="M34" s="136"/>
      <c r="N34" s="136"/>
      <c r="O34" s="136"/>
      <c r="P34" s="136"/>
      <c r="Q34" s="136"/>
      <c r="R34" s="136"/>
      <c r="S34" s="113"/>
      <c r="T34" s="114"/>
      <c r="U34" s="114"/>
      <c r="V34" s="114"/>
      <c r="W34" s="114"/>
      <c r="X34" s="114"/>
      <c r="Y34" s="114"/>
      <c r="Z34" s="114"/>
      <c r="AA34" s="113"/>
      <c r="AB34" s="113"/>
    </row>
    <row r="35" customFormat="false" ht="54.75" hidden="false" customHeight="true" outlineLevel="0" collapsed="false">
      <c r="A35" s="144" t="s">
        <v>175</v>
      </c>
      <c r="B35" s="133"/>
      <c r="C35" s="156" t="s">
        <v>170</v>
      </c>
      <c r="D35" s="155" t="n">
        <v>57340.76</v>
      </c>
      <c r="E35" s="155" t="n">
        <v>1000</v>
      </c>
      <c r="F35" s="155" t="n">
        <v>0</v>
      </c>
      <c r="G35" s="155" t="n">
        <v>100</v>
      </c>
      <c r="H35" s="155" t="n">
        <v>0</v>
      </c>
      <c r="I35" s="155" t="n">
        <v>0</v>
      </c>
      <c r="J35" s="155" t="n">
        <v>0</v>
      </c>
      <c r="L35" s="136"/>
      <c r="M35" s="136"/>
      <c r="N35" s="136"/>
      <c r="O35" s="136"/>
      <c r="P35" s="136"/>
      <c r="Q35" s="136"/>
      <c r="R35" s="136"/>
      <c r="S35" s="113"/>
      <c r="T35" s="114"/>
      <c r="U35" s="114"/>
      <c r="V35" s="114"/>
      <c r="W35" s="114"/>
      <c r="X35" s="114"/>
      <c r="Y35" s="114"/>
      <c r="Z35" s="114"/>
      <c r="AA35" s="113"/>
      <c r="AB35" s="113"/>
    </row>
    <row r="36" customFormat="false" ht="15.75" hidden="false" customHeight="true" outlineLevel="0" collapsed="false">
      <c r="A36" s="146" t="s">
        <v>57</v>
      </c>
      <c r="B36" s="158" t="s">
        <v>176</v>
      </c>
      <c r="C36" s="154" t="s">
        <v>150</v>
      </c>
      <c r="D36" s="155" t="n">
        <f aca="false">D38</f>
        <v>189436.06</v>
      </c>
      <c r="E36" s="155" t="n">
        <f aca="false">E38</f>
        <v>203696.95</v>
      </c>
      <c r="F36" s="155" t="n">
        <f aca="false">F38</f>
        <v>198143.73</v>
      </c>
      <c r="G36" s="155" t="n">
        <v>186632.3</v>
      </c>
      <c r="H36" s="155" t="n">
        <f aca="false">H38</f>
        <v>181411.2</v>
      </c>
      <c r="I36" s="155" t="n">
        <f aca="false">I38</f>
        <v>187552.1</v>
      </c>
      <c r="J36" s="155" t="n">
        <f aca="false">J38</f>
        <v>83083.45</v>
      </c>
      <c r="L36" s="136"/>
      <c r="M36" s="136"/>
      <c r="N36" s="136"/>
      <c r="O36" s="136"/>
      <c r="P36" s="136"/>
      <c r="Q36" s="136"/>
      <c r="R36" s="136"/>
      <c r="S36" s="113"/>
      <c r="T36" s="114"/>
      <c r="U36" s="114"/>
      <c r="V36" s="114"/>
      <c r="W36" s="114"/>
      <c r="X36" s="114"/>
      <c r="Y36" s="114"/>
      <c r="Z36" s="114"/>
      <c r="AA36" s="113"/>
      <c r="AB36" s="113"/>
    </row>
    <row r="37" customFormat="false" ht="15.75" hidden="false" customHeight="true" outlineLevel="0" collapsed="false">
      <c r="A37" s="149"/>
      <c r="B37" s="158"/>
      <c r="C37" s="159" t="s">
        <v>151</v>
      </c>
      <c r="D37" s="160"/>
      <c r="E37" s="160"/>
      <c r="F37" s="160"/>
      <c r="G37" s="161"/>
      <c r="H37" s="160"/>
      <c r="I37" s="160"/>
      <c r="J37" s="162"/>
      <c r="L37" s="136"/>
      <c r="M37" s="136"/>
      <c r="N37" s="136"/>
      <c r="O37" s="136"/>
      <c r="P37" s="136"/>
      <c r="Q37" s="136"/>
      <c r="R37" s="136"/>
      <c r="S37" s="113"/>
      <c r="T37" s="114"/>
      <c r="U37" s="114"/>
      <c r="V37" s="114"/>
      <c r="W37" s="114"/>
      <c r="X37" s="114"/>
      <c r="Y37" s="114"/>
      <c r="Z37" s="114"/>
      <c r="AA37" s="113"/>
      <c r="AB37" s="113"/>
    </row>
    <row r="38" customFormat="false" ht="110.25" hidden="false" customHeight="true" outlineLevel="0" collapsed="false">
      <c r="A38" s="153"/>
      <c r="B38" s="158"/>
      <c r="C38" s="156" t="s">
        <v>177</v>
      </c>
      <c r="D38" s="155" t="n">
        <f aca="false">D41</f>
        <v>189436.06</v>
      </c>
      <c r="E38" s="155" t="n">
        <f aca="false">E41</f>
        <v>203696.95</v>
      </c>
      <c r="F38" s="155" t="n">
        <f aca="false">F41</f>
        <v>198143.73</v>
      </c>
      <c r="G38" s="155" t="n">
        <v>186632.3</v>
      </c>
      <c r="H38" s="155" t="n">
        <f aca="false">H41</f>
        <v>181411.2</v>
      </c>
      <c r="I38" s="155" t="n">
        <f aca="false">I41</f>
        <v>187552.1</v>
      </c>
      <c r="J38" s="155" t="n">
        <f aca="false">J41</f>
        <v>83083.45</v>
      </c>
      <c r="L38" s="136"/>
      <c r="M38" s="136"/>
      <c r="N38" s="136"/>
      <c r="O38" s="136"/>
      <c r="P38" s="136"/>
      <c r="Q38" s="136"/>
      <c r="R38" s="136"/>
      <c r="S38" s="113"/>
      <c r="T38" s="114"/>
      <c r="U38" s="114"/>
      <c r="V38" s="114"/>
      <c r="W38" s="114"/>
      <c r="X38" s="114"/>
      <c r="Y38" s="114"/>
      <c r="Z38" s="114"/>
      <c r="AA38" s="113"/>
      <c r="AB38" s="113"/>
    </row>
    <row r="39" customFormat="false" ht="15.75" hidden="false" customHeight="true" outlineLevel="0" collapsed="false">
      <c r="A39" s="146" t="s">
        <v>178</v>
      </c>
      <c r="B39" s="110" t="s">
        <v>179</v>
      </c>
      <c r="C39" s="163" t="s">
        <v>150</v>
      </c>
      <c r="D39" s="164" t="n">
        <f aca="false">D41</f>
        <v>189436.06</v>
      </c>
      <c r="E39" s="164" t="n">
        <f aca="false">E41</f>
        <v>203696.95</v>
      </c>
      <c r="F39" s="164" t="n">
        <f aca="false">F41</f>
        <v>198143.73</v>
      </c>
      <c r="G39" s="164" t="n">
        <v>186632.3</v>
      </c>
      <c r="H39" s="164" t="n">
        <f aca="false">H41</f>
        <v>181411.2</v>
      </c>
      <c r="I39" s="164" t="n">
        <f aca="false">I41</f>
        <v>187552.1</v>
      </c>
      <c r="J39" s="164" t="n">
        <f aca="false">J41</f>
        <v>83083.45</v>
      </c>
      <c r="L39" s="136"/>
      <c r="M39" s="136"/>
      <c r="N39" s="136"/>
      <c r="O39" s="136"/>
      <c r="P39" s="136"/>
      <c r="Q39" s="136"/>
      <c r="R39" s="136"/>
      <c r="S39" s="113"/>
      <c r="T39" s="114"/>
      <c r="U39" s="114"/>
      <c r="V39" s="114"/>
      <c r="W39" s="114"/>
      <c r="X39" s="114"/>
      <c r="Y39" s="114"/>
      <c r="Z39" s="114"/>
      <c r="AA39" s="113"/>
      <c r="AB39" s="113"/>
    </row>
    <row r="40" customFormat="false" ht="15.75" hidden="false" customHeight="true" outlineLevel="0" collapsed="false">
      <c r="A40" s="146"/>
      <c r="B40" s="110"/>
      <c r="C40" s="165" t="s">
        <v>151</v>
      </c>
      <c r="D40" s="166"/>
      <c r="E40" s="166"/>
      <c r="F40" s="166"/>
      <c r="G40" s="167"/>
      <c r="H40" s="166"/>
      <c r="I40" s="166"/>
      <c r="J40" s="168"/>
      <c r="L40" s="136"/>
      <c r="M40" s="136"/>
      <c r="N40" s="136"/>
      <c r="O40" s="136"/>
      <c r="P40" s="136"/>
      <c r="Q40" s="136"/>
      <c r="R40" s="136"/>
      <c r="S40" s="113"/>
      <c r="T40" s="114"/>
      <c r="U40" s="114"/>
      <c r="V40" s="114"/>
      <c r="W40" s="114"/>
      <c r="X40" s="114"/>
      <c r="Y40" s="114"/>
      <c r="Z40" s="114"/>
      <c r="AA40" s="113"/>
      <c r="AB40" s="113"/>
    </row>
    <row r="41" customFormat="false" ht="120.6" hidden="false" customHeight="true" outlineLevel="0" collapsed="false">
      <c r="A41" s="146"/>
      <c r="B41" s="110"/>
      <c r="C41" s="169" t="s">
        <v>180</v>
      </c>
      <c r="D41" s="170" t="n">
        <v>189436.06</v>
      </c>
      <c r="E41" s="170" t="n">
        <v>203696.95</v>
      </c>
      <c r="F41" s="170" t="n">
        <v>198143.73</v>
      </c>
      <c r="G41" s="171" t="n">
        <v>186632.3</v>
      </c>
      <c r="H41" s="170" t="n">
        <v>181411.2</v>
      </c>
      <c r="I41" s="170" t="n">
        <v>187552.1</v>
      </c>
      <c r="J41" s="170" t="n">
        <v>83083.45</v>
      </c>
      <c r="L41" s="136"/>
      <c r="M41" s="136"/>
      <c r="N41" s="136"/>
      <c r="O41" s="136"/>
      <c r="P41" s="136"/>
      <c r="Q41" s="136"/>
      <c r="R41" s="136"/>
      <c r="S41" s="113"/>
      <c r="T41" s="114"/>
      <c r="U41" s="114"/>
      <c r="V41" s="114"/>
      <c r="W41" s="114"/>
      <c r="X41" s="114"/>
      <c r="Y41" s="114"/>
      <c r="Z41" s="114"/>
      <c r="AA41" s="113"/>
      <c r="AB41" s="113"/>
    </row>
    <row r="42" customFormat="false" ht="15.75" hidden="false" customHeight="true" outlineLevel="0" collapsed="false">
      <c r="A42" s="146" t="s">
        <v>181</v>
      </c>
      <c r="B42" s="158" t="s">
        <v>182</v>
      </c>
      <c r="C42" s="134" t="s">
        <v>150</v>
      </c>
      <c r="D42" s="172" t="n">
        <f aca="false">D44+D45</f>
        <v>319594.97</v>
      </c>
      <c r="E42" s="172" t="n">
        <f aca="false">E44+E45</f>
        <v>324225.53</v>
      </c>
      <c r="F42" s="172" t="n">
        <f aca="false">F44+F45</f>
        <v>337928.91</v>
      </c>
      <c r="G42" s="172" t="n">
        <f aca="false">G44+G45</f>
        <v>328659.8</v>
      </c>
      <c r="H42" s="172" t="n">
        <f aca="false">H44+H45</f>
        <v>310676.6</v>
      </c>
      <c r="I42" s="172" t="n">
        <f aca="false">I44+I45</f>
        <v>323560.5</v>
      </c>
      <c r="J42" s="172" t="n">
        <f aca="false">J44+J45</f>
        <v>101397.87</v>
      </c>
      <c r="L42" s="136"/>
      <c r="M42" s="136"/>
      <c r="N42" s="136"/>
      <c r="O42" s="136"/>
      <c r="P42" s="136"/>
      <c r="Q42" s="136"/>
      <c r="R42" s="136"/>
      <c r="S42" s="113"/>
      <c r="T42" s="173"/>
      <c r="U42" s="173"/>
      <c r="V42" s="114"/>
      <c r="W42" s="114"/>
      <c r="X42" s="114"/>
      <c r="Y42" s="114"/>
      <c r="Z42" s="114"/>
      <c r="AA42" s="113"/>
      <c r="AB42" s="113"/>
    </row>
    <row r="43" customFormat="false" ht="15.75" hidden="false" customHeight="true" outlineLevel="0" collapsed="false">
      <c r="A43" s="149"/>
      <c r="B43" s="158"/>
      <c r="C43" s="139" t="s">
        <v>151</v>
      </c>
      <c r="D43" s="139"/>
      <c r="E43" s="139"/>
      <c r="F43" s="139"/>
      <c r="G43" s="139"/>
      <c r="H43" s="139"/>
      <c r="I43" s="139"/>
      <c r="J43" s="139"/>
      <c r="L43" s="136"/>
      <c r="M43" s="136"/>
      <c r="N43" s="136"/>
      <c r="O43" s="136"/>
      <c r="P43" s="136"/>
      <c r="Q43" s="136"/>
      <c r="R43" s="136"/>
      <c r="S43" s="113"/>
      <c r="T43" s="114"/>
      <c r="U43" s="114"/>
      <c r="V43" s="114"/>
      <c r="W43" s="114"/>
      <c r="X43" s="114"/>
      <c r="Y43" s="114"/>
      <c r="Z43" s="114"/>
      <c r="AA43" s="113"/>
      <c r="AB43" s="113"/>
    </row>
    <row r="44" customFormat="false" ht="15.75" hidden="false" customHeight="true" outlineLevel="0" collapsed="false">
      <c r="A44" s="149"/>
      <c r="B44" s="158"/>
      <c r="C44" s="174" t="s">
        <v>183</v>
      </c>
      <c r="D44" s="155" t="n">
        <f aca="false">D48</f>
        <v>319150.07</v>
      </c>
      <c r="E44" s="155" t="n">
        <f aca="false">E48</f>
        <v>323828.93</v>
      </c>
      <c r="F44" s="155" t="n">
        <f aca="false">F48</f>
        <v>337676.49</v>
      </c>
      <c r="G44" s="155" t="n">
        <f aca="false">G48</f>
        <v>328364.8</v>
      </c>
      <c r="H44" s="155" t="n">
        <f aca="false">H48</f>
        <v>310345.6</v>
      </c>
      <c r="I44" s="155" t="n">
        <f aca="false">I48</f>
        <v>323229.5</v>
      </c>
      <c r="J44" s="155" t="n">
        <f aca="false">J48</f>
        <v>100568.17</v>
      </c>
      <c r="L44" s="136"/>
      <c r="M44" s="136"/>
      <c r="N44" s="136"/>
      <c r="O44" s="136"/>
      <c r="P44" s="136"/>
      <c r="Q44" s="136"/>
      <c r="R44" s="136"/>
      <c r="S44" s="113"/>
      <c r="T44" s="114"/>
      <c r="U44" s="114"/>
      <c r="V44" s="114"/>
      <c r="W44" s="114"/>
      <c r="X44" s="114"/>
      <c r="Y44" s="114"/>
      <c r="Z44" s="114"/>
      <c r="AA44" s="113"/>
      <c r="AB44" s="113"/>
    </row>
    <row r="45" customFormat="false" ht="101.45" hidden="false" customHeight="true" outlineLevel="0" collapsed="false">
      <c r="A45" s="153"/>
      <c r="B45" s="158"/>
      <c r="C45" s="174" t="s">
        <v>184</v>
      </c>
      <c r="D45" s="155" t="n">
        <f aca="false">D49</f>
        <v>444.9</v>
      </c>
      <c r="E45" s="155" t="n">
        <f aca="false">E49</f>
        <v>396.6</v>
      </c>
      <c r="F45" s="155" t="n">
        <f aca="false">F49</f>
        <v>252.42</v>
      </c>
      <c r="G45" s="155" t="n">
        <f aca="false">G49</f>
        <v>295</v>
      </c>
      <c r="H45" s="155" t="n">
        <f aca="false">H49</f>
        <v>331</v>
      </c>
      <c r="I45" s="155" t="n">
        <f aca="false">I49</f>
        <v>331</v>
      </c>
      <c r="J45" s="155" t="n">
        <f aca="false">J49</f>
        <v>829.7</v>
      </c>
      <c r="L45" s="136"/>
      <c r="M45" s="136"/>
      <c r="N45" s="136"/>
      <c r="O45" s="136"/>
      <c r="P45" s="136"/>
      <c r="Q45" s="136"/>
      <c r="R45" s="136"/>
      <c r="S45" s="113"/>
      <c r="T45" s="114"/>
      <c r="U45" s="114"/>
      <c r="V45" s="114"/>
      <c r="W45" s="114"/>
      <c r="X45" s="114"/>
      <c r="Y45" s="114"/>
      <c r="Z45" s="114"/>
      <c r="AA45" s="113"/>
      <c r="AB45" s="113"/>
    </row>
    <row r="46" customFormat="false" ht="15.75" hidden="false" customHeight="true" outlineLevel="0" collapsed="false">
      <c r="A46" s="146" t="s">
        <v>185</v>
      </c>
      <c r="B46" s="110" t="s">
        <v>186</v>
      </c>
      <c r="C46" s="163" t="s">
        <v>150</v>
      </c>
      <c r="D46" s="164" t="n">
        <f aca="false">D48+D49</f>
        <v>319594.97</v>
      </c>
      <c r="E46" s="164" t="n">
        <f aca="false">E48+E49</f>
        <v>324225.53</v>
      </c>
      <c r="F46" s="164" t="n">
        <f aca="false">F48+F49</f>
        <v>337928.91</v>
      </c>
      <c r="G46" s="164" t="n">
        <f aca="false">G48+G49</f>
        <v>328659.8</v>
      </c>
      <c r="H46" s="164" t="n">
        <f aca="false">H48+H49</f>
        <v>310676.6</v>
      </c>
      <c r="I46" s="164" t="n">
        <f aca="false">I48+I49</f>
        <v>323560.5</v>
      </c>
      <c r="J46" s="164" t="n">
        <f aca="false">J48+J49</f>
        <v>101397.87</v>
      </c>
      <c r="L46" s="136"/>
      <c r="M46" s="136"/>
      <c r="N46" s="136"/>
      <c r="O46" s="136"/>
      <c r="P46" s="136"/>
      <c r="Q46" s="136"/>
      <c r="R46" s="136"/>
      <c r="S46" s="113"/>
      <c r="T46" s="173"/>
      <c r="U46" s="173"/>
      <c r="V46" s="137"/>
      <c r="W46" s="137"/>
      <c r="X46" s="137"/>
      <c r="Y46" s="137"/>
      <c r="Z46" s="137"/>
      <c r="AA46" s="113"/>
      <c r="AB46" s="113"/>
    </row>
    <row r="47" customFormat="false" ht="15.75" hidden="false" customHeight="true" outlineLevel="0" collapsed="false">
      <c r="A47" s="146"/>
      <c r="B47" s="110"/>
      <c r="C47" s="175" t="s">
        <v>151</v>
      </c>
      <c r="D47" s="175"/>
      <c r="E47" s="175"/>
      <c r="F47" s="175"/>
      <c r="G47" s="175"/>
      <c r="H47" s="175"/>
      <c r="I47" s="175"/>
      <c r="J47" s="175"/>
      <c r="L47" s="136"/>
      <c r="M47" s="136"/>
      <c r="N47" s="136"/>
      <c r="O47" s="136"/>
      <c r="P47" s="136"/>
      <c r="Q47" s="136"/>
      <c r="R47" s="136"/>
      <c r="S47" s="113"/>
      <c r="T47" s="114"/>
      <c r="U47" s="114"/>
      <c r="V47" s="114"/>
      <c r="W47" s="114"/>
      <c r="X47" s="114"/>
      <c r="Y47" s="114"/>
      <c r="Z47" s="114"/>
      <c r="AA47" s="113"/>
      <c r="AB47" s="113"/>
    </row>
    <row r="48" customFormat="false" ht="39.75" hidden="false" customHeight="true" outlineLevel="0" collapsed="false">
      <c r="A48" s="146"/>
      <c r="B48" s="110"/>
      <c r="C48" s="176" t="s">
        <v>187</v>
      </c>
      <c r="D48" s="177" t="n">
        <v>319150.07</v>
      </c>
      <c r="E48" s="177" t="n">
        <f aca="false">324225.53-396.6</f>
        <v>323828.93</v>
      </c>
      <c r="F48" s="177" t="n">
        <f aca="false">337928.91-F49</f>
        <v>337676.49</v>
      </c>
      <c r="G48" s="177" t="n">
        <f aca="false">328659.8-G49</f>
        <v>328364.8</v>
      </c>
      <c r="H48" s="177" t="n">
        <f aca="false">310676.6-H49</f>
        <v>310345.6</v>
      </c>
      <c r="I48" s="177" t="n">
        <f aca="false">323560.5-I49</f>
        <v>323229.5</v>
      </c>
      <c r="J48" s="177" t="n">
        <f aca="false">100568.17</f>
        <v>100568.17</v>
      </c>
      <c r="L48" s="136"/>
      <c r="M48" s="136"/>
      <c r="N48" s="136"/>
      <c r="O48" s="136"/>
      <c r="P48" s="136"/>
      <c r="Q48" s="136"/>
      <c r="R48" s="136"/>
      <c r="S48" s="113"/>
      <c r="T48" s="114"/>
      <c r="U48" s="114"/>
      <c r="V48" s="114"/>
      <c r="W48" s="114"/>
      <c r="X48" s="114"/>
      <c r="Y48" s="114"/>
      <c r="Z48" s="114"/>
      <c r="AA48" s="113"/>
      <c r="AB48" s="113"/>
    </row>
    <row r="49" customFormat="false" ht="76.9" hidden="false" customHeight="true" outlineLevel="0" collapsed="false">
      <c r="A49" s="146"/>
      <c r="B49" s="110"/>
      <c r="C49" s="176" t="s">
        <v>184</v>
      </c>
      <c r="D49" s="178" t="n">
        <v>444.9</v>
      </c>
      <c r="E49" s="178" t="n">
        <v>396.6</v>
      </c>
      <c r="F49" s="178" t="n">
        <v>252.42</v>
      </c>
      <c r="G49" s="178" t="n">
        <v>295</v>
      </c>
      <c r="H49" s="178" t="n">
        <v>331</v>
      </c>
      <c r="I49" s="178" t="n">
        <v>331</v>
      </c>
      <c r="J49" s="178" t="n">
        <v>829.7</v>
      </c>
      <c r="L49" s="136"/>
      <c r="M49" s="136"/>
      <c r="N49" s="136"/>
      <c r="O49" s="136"/>
      <c r="P49" s="136"/>
      <c r="Q49" s="136"/>
      <c r="R49" s="136"/>
      <c r="S49" s="113"/>
      <c r="T49" s="114"/>
      <c r="U49" s="114"/>
      <c r="V49" s="114"/>
      <c r="W49" s="114"/>
      <c r="X49" s="114"/>
      <c r="Y49" s="114"/>
      <c r="Z49" s="114"/>
      <c r="AA49" s="113"/>
      <c r="AB49" s="113"/>
    </row>
    <row r="50" s="180" customFormat="true" ht="15.75" hidden="false" customHeight="true" outlineLevel="0" collapsed="false">
      <c r="A50" s="146" t="s">
        <v>188</v>
      </c>
      <c r="B50" s="158" t="s">
        <v>189</v>
      </c>
      <c r="C50" s="179" t="s">
        <v>150</v>
      </c>
      <c r="D50" s="164" t="n">
        <f aca="false">D52+D53+D54</f>
        <v>52332.8</v>
      </c>
      <c r="E50" s="164" t="n">
        <f aca="false">E52+E53+E54</f>
        <v>53466.49</v>
      </c>
      <c r="F50" s="164" t="n">
        <f aca="false">F52+F53+F54</f>
        <v>57650.6</v>
      </c>
      <c r="G50" s="164" t="n">
        <v>56135.2</v>
      </c>
      <c r="H50" s="164" t="n">
        <f aca="false">H52+H53+H54</f>
        <v>53333.4</v>
      </c>
      <c r="I50" s="164" t="n">
        <f aca="false">I52+I53+I54</f>
        <v>55667.4</v>
      </c>
      <c r="J50" s="164" t="n">
        <f aca="false">J52+J53+J54</f>
        <v>164687.9</v>
      </c>
      <c r="L50" s="181"/>
      <c r="M50" s="181"/>
      <c r="N50" s="181"/>
      <c r="O50" s="181"/>
      <c r="P50" s="181"/>
      <c r="Q50" s="181"/>
      <c r="R50" s="181"/>
      <c r="S50" s="182"/>
      <c r="T50" s="137"/>
      <c r="U50" s="137"/>
      <c r="V50" s="137"/>
      <c r="W50" s="137"/>
      <c r="X50" s="137"/>
      <c r="Y50" s="137"/>
      <c r="Z50" s="137"/>
      <c r="AA50" s="182"/>
      <c r="AB50" s="182"/>
    </row>
    <row r="51" s="180" customFormat="true" ht="15.75" hidden="false" customHeight="true" outlineLevel="0" collapsed="false">
      <c r="A51" s="149"/>
      <c r="B51" s="158"/>
      <c r="C51" s="183" t="s">
        <v>121</v>
      </c>
      <c r="D51" s="183"/>
      <c r="E51" s="183"/>
      <c r="F51" s="183"/>
      <c r="G51" s="183"/>
      <c r="H51" s="183"/>
      <c r="I51" s="183"/>
      <c r="J51" s="183"/>
      <c r="L51" s="181"/>
      <c r="M51" s="181"/>
      <c r="N51" s="181"/>
      <c r="O51" s="181"/>
      <c r="P51" s="181"/>
      <c r="Q51" s="181"/>
      <c r="R51" s="181"/>
      <c r="S51" s="182"/>
      <c r="T51" s="114"/>
      <c r="U51" s="114"/>
      <c r="V51" s="114"/>
      <c r="W51" s="114"/>
      <c r="X51" s="114"/>
      <c r="Y51" s="114"/>
      <c r="Z51" s="114"/>
      <c r="AA51" s="182"/>
      <c r="AB51" s="182"/>
    </row>
    <row r="52" s="180" customFormat="true" ht="15.75" hidden="false" customHeight="true" outlineLevel="0" collapsed="false">
      <c r="A52" s="149"/>
      <c r="B52" s="158"/>
      <c r="C52" s="184" t="s">
        <v>190</v>
      </c>
      <c r="D52" s="177" t="n">
        <f aca="false">D57+D75+D76</f>
        <v>20263</v>
      </c>
      <c r="E52" s="177" t="n">
        <f aca="false">E57+E75+E76</f>
        <v>19160.49</v>
      </c>
      <c r="F52" s="177" t="n">
        <v>19178.2</v>
      </c>
      <c r="G52" s="177" t="n">
        <v>19806.1</v>
      </c>
      <c r="H52" s="177" t="n">
        <f aca="false">H57+H75+H76</f>
        <v>16611.8</v>
      </c>
      <c r="I52" s="177" t="n">
        <f aca="false">I57+I75+I76</f>
        <v>17333.8</v>
      </c>
      <c r="J52" s="177" t="n">
        <f aca="false">J57+J75+J76</f>
        <v>59835.6</v>
      </c>
      <c r="L52" s="181"/>
      <c r="M52" s="181"/>
      <c r="N52" s="181"/>
      <c r="O52" s="181"/>
      <c r="P52" s="181"/>
      <c r="Q52" s="181"/>
      <c r="R52" s="181"/>
      <c r="S52" s="182"/>
      <c r="T52" s="114"/>
      <c r="U52" s="114"/>
      <c r="V52" s="114"/>
      <c r="W52" s="114"/>
      <c r="X52" s="114"/>
      <c r="Y52" s="114"/>
      <c r="Z52" s="114"/>
      <c r="AA52" s="182"/>
      <c r="AB52" s="182"/>
    </row>
    <row r="53" s="180" customFormat="true" ht="15.75" hidden="false" customHeight="true" outlineLevel="0" collapsed="false">
      <c r="A53" s="149"/>
      <c r="B53" s="158"/>
      <c r="C53" s="184" t="s">
        <v>191</v>
      </c>
      <c r="D53" s="185" t="n">
        <f aca="false">D58+D77</f>
        <v>7848.5</v>
      </c>
      <c r="E53" s="185" t="n">
        <f aca="false">E58+E77</f>
        <v>9436</v>
      </c>
      <c r="F53" s="185" t="n">
        <v>9601.4</v>
      </c>
      <c r="G53" s="185" t="n">
        <v>8178.9</v>
      </c>
      <c r="H53" s="185" t="n">
        <f aca="false">H58+H77</f>
        <v>14066.8</v>
      </c>
      <c r="I53" s="185" t="n">
        <f aca="false">I58+I77</f>
        <v>14641.8</v>
      </c>
      <c r="J53" s="185" t="n">
        <f aca="false">J58+J77</f>
        <v>40045</v>
      </c>
      <c r="L53" s="181"/>
      <c r="M53" s="181"/>
      <c r="N53" s="181"/>
      <c r="O53" s="181"/>
      <c r="P53" s="181"/>
      <c r="Q53" s="181"/>
      <c r="R53" s="181"/>
      <c r="S53" s="182"/>
      <c r="T53" s="114"/>
      <c r="U53" s="114"/>
      <c r="V53" s="114"/>
      <c r="W53" s="114"/>
      <c r="X53" s="114"/>
      <c r="Y53" s="114"/>
      <c r="Z53" s="114"/>
      <c r="AA53" s="182"/>
      <c r="AB53" s="182"/>
    </row>
    <row r="54" s="180" customFormat="true" ht="125.45" hidden="false" customHeight="true" outlineLevel="0" collapsed="false">
      <c r="A54" s="153"/>
      <c r="B54" s="158"/>
      <c r="C54" s="186" t="s">
        <v>192</v>
      </c>
      <c r="D54" s="187" t="n">
        <f aca="false">D59</f>
        <v>24221.3</v>
      </c>
      <c r="E54" s="187" t="n">
        <f aca="false">E59</f>
        <v>24870</v>
      </c>
      <c r="F54" s="187" t="n">
        <v>28871</v>
      </c>
      <c r="G54" s="187" t="n">
        <v>28150.2</v>
      </c>
      <c r="H54" s="187" t="n">
        <f aca="false">H59</f>
        <v>22654.8</v>
      </c>
      <c r="I54" s="187" t="n">
        <f aca="false">I59</f>
        <v>23691.8</v>
      </c>
      <c r="J54" s="187" t="n">
        <f aca="false">J59</f>
        <v>64807.3</v>
      </c>
      <c r="L54" s="181"/>
      <c r="M54" s="181"/>
      <c r="N54" s="181"/>
      <c r="O54" s="181"/>
      <c r="P54" s="181"/>
      <c r="Q54" s="181"/>
      <c r="R54" s="181"/>
      <c r="S54" s="182"/>
      <c r="T54" s="114"/>
      <c r="U54" s="114"/>
      <c r="V54" s="114"/>
      <c r="W54" s="114"/>
      <c r="X54" s="114"/>
      <c r="Y54" s="114"/>
      <c r="Z54" s="114"/>
      <c r="AA54" s="182"/>
      <c r="AB54" s="182"/>
    </row>
    <row r="55" customFormat="false" ht="15.75" hidden="false" customHeight="true" outlineLevel="0" collapsed="false">
      <c r="A55" s="108" t="s">
        <v>193</v>
      </c>
      <c r="B55" s="133" t="s">
        <v>194</v>
      </c>
      <c r="C55" s="179" t="s">
        <v>195</v>
      </c>
      <c r="D55" s="164" t="n">
        <f aca="false">SUM(D57:D59)</f>
        <v>50943.3</v>
      </c>
      <c r="E55" s="164" t="n">
        <f aca="false">SUM(E57:E59)</f>
        <v>53216.49</v>
      </c>
      <c r="F55" s="164" t="n">
        <f aca="false">SUM(F57:F59)</f>
        <v>57076.6</v>
      </c>
      <c r="G55" s="164" t="n">
        <f aca="false">SUM(G57:G59)</f>
        <v>55855.2</v>
      </c>
      <c r="H55" s="164" t="n">
        <f aca="false">SUM(H57:H59)</f>
        <v>53062.4</v>
      </c>
      <c r="I55" s="164" t="n">
        <f aca="false">SUM(I57:I59)</f>
        <v>55396.4</v>
      </c>
      <c r="J55" s="164" t="n">
        <f aca="false">SUM(J57:J59)</f>
        <v>164227.9</v>
      </c>
      <c r="L55" s="136"/>
      <c r="M55" s="136"/>
      <c r="N55" s="136"/>
      <c r="O55" s="136"/>
      <c r="P55" s="136"/>
      <c r="Q55" s="136"/>
      <c r="R55" s="136"/>
      <c r="S55" s="113"/>
      <c r="T55" s="114"/>
      <c r="U55" s="114"/>
      <c r="V55" s="114"/>
      <c r="W55" s="114"/>
      <c r="X55" s="114"/>
      <c r="Y55" s="114"/>
      <c r="Z55" s="114"/>
      <c r="AA55" s="113"/>
      <c r="AB55" s="113"/>
    </row>
    <row r="56" customFormat="false" ht="15.75" hidden="false" customHeight="true" outlineLevel="0" collapsed="false">
      <c r="A56" s="108"/>
      <c r="B56" s="133"/>
      <c r="C56" s="165" t="s">
        <v>151</v>
      </c>
      <c r="D56" s="166"/>
      <c r="E56" s="166"/>
      <c r="F56" s="166"/>
      <c r="G56" s="166"/>
      <c r="H56" s="166"/>
      <c r="I56" s="166"/>
      <c r="J56" s="168"/>
      <c r="L56" s="136"/>
      <c r="M56" s="136"/>
      <c r="N56" s="136"/>
      <c r="O56" s="136"/>
      <c r="P56" s="136"/>
      <c r="Q56" s="136"/>
      <c r="R56" s="136"/>
      <c r="S56" s="113"/>
      <c r="T56" s="114"/>
      <c r="U56" s="114"/>
      <c r="V56" s="114"/>
      <c r="W56" s="114"/>
      <c r="X56" s="114"/>
      <c r="Y56" s="114"/>
      <c r="Z56" s="114"/>
      <c r="AA56" s="113"/>
      <c r="AB56" s="113"/>
    </row>
    <row r="57" customFormat="false" ht="15.75" hidden="false" customHeight="true" outlineLevel="0" collapsed="false">
      <c r="A57" s="108"/>
      <c r="B57" s="133"/>
      <c r="C57" s="188" t="s">
        <v>190</v>
      </c>
      <c r="D57" s="168" t="n">
        <f aca="false">D65+D71</f>
        <v>19066</v>
      </c>
      <c r="E57" s="168" t="n">
        <f aca="false">E65+E71</f>
        <v>18910.49</v>
      </c>
      <c r="F57" s="168" t="n">
        <v>18604.2</v>
      </c>
      <c r="G57" s="168" t="n">
        <v>19526.1</v>
      </c>
      <c r="H57" s="168" t="n">
        <f aca="false">H65+H71</f>
        <v>16340.8</v>
      </c>
      <c r="I57" s="168" t="n">
        <f aca="false">I65+I71</f>
        <v>17062.8</v>
      </c>
      <c r="J57" s="168" t="n">
        <f aca="false">J65+J71</f>
        <v>59375.6</v>
      </c>
      <c r="L57" s="189"/>
      <c r="M57" s="189"/>
      <c r="N57" s="136"/>
      <c r="O57" s="136"/>
      <c r="P57" s="136"/>
      <c r="Q57" s="136"/>
      <c r="R57" s="136"/>
      <c r="S57" s="113"/>
      <c r="T57" s="114"/>
      <c r="U57" s="114"/>
      <c r="V57" s="114"/>
      <c r="W57" s="114"/>
      <c r="X57" s="114"/>
      <c r="Y57" s="114"/>
      <c r="Z57" s="114"/>
      <c r="AA57" s="113"/>
      <c r="AB57" s="113"/>
    </row>
    <row r="58" customFormat="false" ht="15.75" hidden="false" customHeight="true" outlineLevel="0" collapsed="false">
      <c r="A58" s="108"/>
      <c r="B58" s="133"/>
      <c r="C58" s="188" t="s">
        <v>191</v>
      </c>
      <c r="D58" s="168" t="n">
        <f aca="false">D62+D72</f>
        <v>7656</v>
      </c>
      <c r="E58" s="168" t="n">
        <f aca="false">E62+E72</f>
        <v>9436</v>
      </c>
      <c r="F58" s="168" t="n">
        <v>9601.4</v>
      </c>
      <c r="G58" s="168" t="n">
        <v>8178.9</v>
      </c>
      <c r="H58" s="168" t="n">
        <f aca="false">H62+H72</f>
        <v>14066.8</v>
      </c>
      <c r="I58" s="168" t="n">
        <f aca="false">I62+I72</f>
        <v>14641.8</v>
      </c>
      <c r="J58" s="168" t="n">
        <f aca="false">J62+J72</f>
        <v>40045</v>
      </c>
      <c r="L58" s="189"/>
      <c r="M58" s="189"/>
      <c r="N58" s="136"/>
      <c r="O58" s="136"/>
      <c r="P58" s="136"/>
      <c r="Q58" s="136"/>
      <c r="R58" s="136"/>
      <c r="S58" s="113"/>
      <c r="T58" s="114"/>
      <c r="U58" s="114"/>
      <c r="V58" s="114"/>
      <c r="W58" s="114"/>
      <c r="X58" s="114"/>
      <c r="Y58" s="114"/>
      <c r="Z58" s="114"/>
      <c r="AA58" s="113"/>
      <c r="AB58" s="113"/>
    </row>
    <row r="59" customFormat="false" ht="62.45" hidden="false" customHeight="true" outlineLevel="0" collapsed="false">
      <c r="A59" s="108"/>
      <c r="B59" s="133"/>
      <c r="C59" s="190" t="s">
        <v>196</v>
      </c>
      <c r="D59" s="191" t="n">
        <f aca="false">D68</f>
        <v>24221.3</v>
      </c>
      <c r="E59" s="191" t="n">
        <f aca="false">E68</f>
        <v>24870</v>
      </c>
      <c r="F59" s="191" t="n">
        <v>28871</v>
      </c>
      <c r="G59" s="191" t="n">
        <v>28150.2</v>
      </c>
      <c r="H59" s="191" t="n">
        <f aca="false">H68</f>
        <v>22654.8</v>
      </c>
      <c r="I59" s="191" t="n">
        <f aca="false">I68</f>
        <v>23691.8</v>
      </c>
      <c r="J59" s="191" t="n">
        <f aca="false">J68</f>
        <v>64807.3</v>
      </c>
      <c r="L59" s="189"/>
      <c r="M59" s="189"/>
      <c r="N59" s="136"/>
      <c r="O59" s="136"/>
      <c r="P59" s="136"/>
      <c r="Q59" s="136"/>
      <c r="R59" s="136"/>
      <c r="S59" s="113"/>
      <c r="T59" s="114"/>
      <c r="U59" s="114"/>
      <c r="V59" s="114"/>
      <c r="W59" s="114"/>
      <c r="X59" s="114"/>
      <c r="Y59" s="114"/>
      <c r="Z59" s="114"/>
      <c r="AA59" s="113"/>
      <c r="AB59" s="113"/>
    </row>
    <row r="60" customFormat="false" ht="14.25" hidden="false" customHeight="true" outlineLevel="0" collapsed="false">
      <c r="A60" s="132" t="s">
        <v>197</v>
      </c>
      <c r="B60" s="110" t="s">
        <v>198</v>
      </c>
      <c r="C60" s="163" t="s">
        <v>195</v>
      </c>
      <c r="D60" s="192" t="n">
        <f aca="false">D62</f>
        <v>7656</v>
      </c>
      <c r="E60" s="192" t="n">
        <f aca="false">E62</f>
        <v>9436</v>
      </c>
      <c r="F60" s="192" t="n">
        <f aca="false">F62</f>
        <v>9601.4</v>
      </c>
      <c r="G60" s="192" t="n">
        <f aca="false">G62</f>
        <v>8178.9</v>
      </c>
      <c r="H60" s="192" t="n">
        <f aca="false">H62</f>
        <v>14066.8</v>
      </c>
      <c r="I60" s="192" t="n">
        <f aca="false">I62</f>
        <v>14641.8</v>
      </c>
      <c r="J60" s="192" t="n">
        <f aca="false">J62</f>
        <v>40045</v>
      </c>
      <c r="L60" s="136"/>
      <c r="M60" s="136"/>
      <c r="N60" s="136"/>
      <c r="O60" s="136"/>
      <c r="P60" s="136"/>
      <c r="Q60" s="136"/>
      <c r="R60" s="136"/>
      <c r="S60" s="113"/>
      <c r="T60" s="114"/>
      <c r="U60" s="114"/>
      <c r="V60" s="114"/>
      <c r="W60" s="114"/>
      <c r="X60" s="114"/>
      <c r="Y60" s="114"/>
      <c r="Z60" s="114"/>
      <c r="AA60" s="113"/>
      <c r="AB60" s="113"/>
    </row>
    <row r="61" customFormat="false" ht="14.25" hidden="false" customHeight="true" outlineLevel="0" collapsed="false">
      <c r="A61" s="138"/>
      <c r="B61" s="110"/>
      <c r="C61" s="165" t="s">
        <v>151</v>
      </c>
      <c r="D61" s="166"/>
      <c r="E61" s="166"/>
      <c r="F61" s="166"/>
      <c r="G61" s="166"/>
      <c r="H61" s="166"/>
      <c r="I61" s="166"/>
      <c r="J61" s="168"/>
      <c r="L61" s="136"/>
      <c r="M61" s="136"/>
      <c r="N61" s="136"/>
      <c r="O61" s="136"/>
      <c r="P61" s="136"/>
      <c r="Q61" s="136"/>
      <c r="R61" s="136"/>
      <c r="S61" s="113"/>
      <c r="T61" s="114"/>
      <c r="U61" s="114"/>
      <c r="V61" s="114"/>
      <c r="W61" s="114"/>
      <c r="X61" s="114"/>
      <c r="Y61" s="114"/>
      <c r="Z61" s="114"/>
      <c r="AA61" s="113"/>
      <c r="AB61" s="113"/>
    </row>
    <row r="62" customFormat="false" ht="46.9" hidden="false" customHeight="true" outlineLevel="0" collapsed="false">
      <c r="A62" s="138"/>
      <c r="B62" s="110"/>
      <c r="C62" s="188" t="s">
        <v>191</v>
      </c>
      <c r="D62" s="178" t="n">
        <v>7656</v>
      </c>
      <c r="E62" s="178" t="n">
        <v>9436</v>
      </c>
      <c r="F62" s="178" t="n">
        <v>9601.4</v>
      </c>
      <c r="G62" s="178" t="n">
        <v>8178.9</v>
      </c>
      <c r="H62" s="178" t="n">
        <v>14066.8</v>
      </c>
      <c r="I62" s="178" t="n">
        <v>14641.8</v>
      </c>
      <c r="J62" s="178" t="n">
        <v>40045</v>
      </c>
      <c r="L62" s="136"/>
      <c r="M62" s="136"/>
      <c r="N62" s="136"/>
      <c r="O62" s="136"/>
      <c r="P62" s="136"/>
      <c r="Q62" s="136"/>
      <c r="R62" s="136"/>
      <c r="S62" s="113"/>
      <c r="T62" s="114"/>
      <c r="U62" s="114"/>
      <c r="V62" s="114"/>
      <c r="W62" s="114"/>
      <c r="X62" s="114"/>
      <c r="Y62" s="114"/>
      <c r="Z62" s="114"/>
      <c r="AA62" s="113"/>
      <c r="AB62" s="113"/>
    </row>
    <row r="63" customFormat="false" ht="14.25" hidden="false" customHeight="true" outlineLevel="0" collapsed="false">
      <c r="A63" s="132" t="s">
        <v>199</v>
      </c>
      <c r="B63" s="133" t="s">
        <v>200</v>
      </c>
      <c r="C63" s="163" t="s">
        <v>195</v>
      </c>
      <c r="D63" s="193" t="n">
        <f aca="false">D65</f>
        <v>19066</v>
      </c>
      <c r="E63" s="193" t="n">
        <f aca="false">E65</f>
        <v>18910.49</v>
      </c>
      <c r="F63" s="193" t="n">
        <f aca="false">F65</f>
        <v>18604.2</v>
      </c>
      <c r="G63" s="193" t="n">
        <f aca="false">G65</f>
        <v>19526.1</v>
      </c>
      <c r="H63" s="193" t="n">
        <f aca="false">H65</f>
        <v>16340.8</v>
      </c>
      <c r="I63" s="193" t="n">
        <f aca="false">I65</f>
        <v>17062.8</v>
      </c>
      <c r="J63" s="193" t="n">
        <f aca="false">J65</f>
        <v>59375.6</v>
      </c>
      <c r="L63" s="136"/>
      <c r="M63" s="136"/>
      <c r="N63" s="136"/>
      <c r="O63" s="136"/>
      <c r="P63" s="136"/>
      <c r="Q63" s="136"/>
      <c r="R63" s="136"/>
      <c r="S63" s="194"/>
      <c r="T63" s="114"/>
      <c r="U63" s="114"/>
      <c r="V63" s="114"/>
      <c r="W63" s="173"/>
      <c r="X63" s="173"/>
      <c r="Y63" s="173"/>
      <c r="Z63" s="173"/>
      <c r="AA63" s="113"/>
      <c r="AB63" s="113"/>
    </row>
    <row r="64" customFormat="false" ht="14.25" hidden="false" customHeight="true" outlineLevel="0" collapsed="false">
      <c r="A64" s="138"/>
      <c r="B64" s="133"/>
      <c r="C64" s="165" t="s">
        <v>151</v>
      </c>
      <c r="D64" s="166"/>
      <c r="E64" s="166"/>
      <c r="F64" s="166"/>
      <c r="G64" s="166"/>
      <c r="H64" s="166"/>
      <c r="I64" s="166"/>
      <c r="J64" s="168"/>
      <c r="L64" s="136"/>
      <c r="M64" s="136"/>
      <c r="N64" s="136"/>
      <c r="O64" s="136"/>
      <c r="P64" s="136"/>
      <c r="Q64" s="136"/>
      <c r="R64" s="136"/>
      <c r="S64" s="113"/>
      <c r="T64" s="114"/>
      <c r="U64" s="114"/>
      <c r="V64" s="114"/>
      <c r="W64" s="114"/>
      <c r="X64" s="114"/>
      <c r="Y64" s="114"/>
      <c r="Z64" s="114"/>
      <c r="AA64" s="113"/>
      <c r="AB64" s="113"/>
    </row>
    <row r="65" customFormat="false" ht="29.25" hidden="false" customHeight="true" outlineLevel="0" collapsed="false">
      <c r="A65" s="144"/>
      <c r="B65" s="133"/>
      <c r="C65" s="190" t="s">
        <v>190</v>
      </c>
      <c r="D65" s="191" t="n">
        <v>19066</v>
      </c>
      <c r="E65" s="191" t="n">
        <v>18910.49</v>
      </c>
      <c r="F65" s="191" t="n">
        <v>18604.2</v>
      </c>
      <c r="G65" s="191" t="n">
        <v>19526.1</v>
      </c>
      <c r="H65" s="191" t="n">
        <v>16340.8</v>
      </c>
      <c r="I65" s="191" t="n">
        <v>17062.8</v>
      </c>
      <c r="J65" s="191" t="n">
        <v>59375.6</v>
      </c>
      <c r="L65" s="136"/>
      <c r="M65" s="136"/>
      <c r="N65" s="136"/>
      <c r="O65" s="136"/>
      <c r="P65" s="136"/>
      <c r="Q65" s="136"/>
      <c r="R65" s="136"/>
      <c r="S65" s="113"/>
      <c r="T65" s="114"/>
      <c r="U65" s="114"/>
      <c r="V65" s="114"/>
      <c r="W65" s="114"/>
      <c r="X65" s="114"/>
      <c r="Y65" s="114"/>
      <c r="Z65" s="114"/>
      <c r="AA65" s="113"/>
      <c r="AB65" s="113"/>
    </row>
    <row r="66" customFormat="false" ht="14.25" hidden="false" customHeight="true" outlineLevel="0" collapsed="false">
      <c r="A66" s="132" t="s">
        <v>201</v>
      </c>
      <c r="B66" s="133" t="s">
        <v>202</v>
      </c>
      <c r="C66" s="163" t="s">
        <v>195</v>
      </c>
      <c r="D66" s="193" t="n">
        <f aca="false">D68</f>
        <v>24221.3</v>
      </c>
      <c r="E66" s="193" t="n">
        <f aca="false">E68</f>
        <v>24870</v>
      </c>
      <c r="F66" s="193" t="n">
        <f aca="false">F68</f>
        <v>28871</v>
      </c>
      <c r="G66" s="193" t="n">
        <f aca="false">G68</f>
        <v>28150.2</v>
      </c>
      <c r="H66" s="193" t="n">
        <f aca="false">H68</f>
        <v>22654.8</v>
      </c>
      <c r="I66" s="193" t="n">
        <f aca="false">I68</f>
        <v>23691.8</v>
      </c>
      <c r="J66" s="193" t="n">
        <f aca="false">J68</f>
        <v>64807.3</v>
      </c>
      <c r="L66" s="136"/>
      <c r="M66" s="136"/>
      <c r="N66" s="136"/>
      <c r="O66" s="136"/>
      <c r="P66" s="136"/>
      <c r="Q66" s="136"/>
      <c r="R66" s="136"/>
      <c r="S66" s="113"/>
      <c r="T66" s="114"/>
      <c r="U66" s="114"/>
      <c r="V66" s="114"/>
      <c r="W66" s="114"/>
      <c r="X66" s="114"/>
      <c r="Y66" s="114"/>
      <c r="Z66" s="114"/>
      <c r="AA66" s="113"/>
      <c r="AB66" s="113"/>
    </row>
    <row r="67" customFormat="false" ht="14.25" hidden="false" customHeight="true" outlineLevel="0" collapsed="false">
      <c r="A67" s="138"/>
      <c r="B67" s="133"/>
      <c r="C67" s="165" t="s">
        <v>151</v>
      </c>
      <c r="D67" s="166"/>
      <c r="E67" s="166"/>
      <c r="F67" s="166"/>
      <c r="G67" s="195"/>
      <c r="H67" s="166"/>
      <c r="I67" s="195"/>
      <c r="J67" s="168"/>
      <c r="L67" s="136"/>
      <c r="M67" s="136"/>
      <c r="N67" s="136"/>
      <c r="O67" s="136"/>
      <c r="P67" s="136"/>
      <c r="Q67" s="136"/>
      <c r="R67" s="136"/>
      <c r="S67" s="113"/>
      <c r="T67" s="114"/>
      <c r="U67" s="114"/>
      <c r="V67" s="114"/>
      <c r="W67" s="114"/>
      <c r="X67" s="114"/>
      <c r="Y67" s="114"/>
      <c r="Z67" s="114"/>
      <c r="AA67" s="113"/>
      <c r="AB67" s="113"/>
    </row>
    <row r="68" customFormat="false" ht="52.15" hidden="false" customHeight="true" outlineLevel="0" collapsed="false">
      <c r="A68" s="144"/>
      <c r="B68" s="133"/>
      <c r="C68" s="190" t="s">
        <v>203</v>
      </c>
      <c r="D68" s="191" t="n">
        <v>24221.3</v>
      </c>
      <c r="E68" s="191" t="n">
        <v>24870</v>
      </c>
      <c r="F68" s="191" t="n">
        <v>28871</v>
      </c>
      <c r="G68" s="191" t="n">
        <v>28150.2</v>
      </c>
      <c r="H68" s="191" t="n">
        <v>22654.8</v>
      </c>
      <c r="I68" s="191" t="n">
        <v>23691.8</v>
      </c>
      <c r="J68" s="191" t="n">
        <v>64807.3</v>
      </c>
      <c r="L68" s="136"/>
      <c r="M68" s="136"/>
      <c r="N68" s="136"/>
      <c r="O68" s="136"/>
      <c r="P68" s="136"/>
      <c r="Q68" s="136"/>
      <c r="R68" s="136"/>
      <c r="S68" s="113"/>
      <c r="T68" s="114"/>
      <c r="U68" s="114"/>
      <c r="V68" s="114"/>
      <c r="W68" s="114"/>
      <c r="X68" s="114"/>
      <c r="Y68" s="114"/>
      <c r="Z68" s="114"/>
      <c r="AA68" s="113"/>
      <c r="AB68" s="113"/>
    </row>
    <row r="69" customFormat="false" ht="14.25" hidden="false" customHeight="true" outlineLevel="0" collapsed="false">
      <c r="A69" s="132" t="s">
        <v>204</v>
      </c>
      <c r="B69" s="133" t="s">
        <v>205</v>
      </c>
      <c r="C69" s="163" t="s">
        <v>206</v>
      </c>
      <c r="D69" s="193" t="n">
        <f aca="false">D71+D72</f>
        <v>0</v>
      </c>
      <c r="E69" s="193" t="n">
        <f aca="false">E71+E72</f>
        <v>0</v>
      </c>
      <c r="F69" s="193" t="n">
        <f aca="false">F71+F72</f>
        <v>0</v>
      </c>
      <c r="G69" s="193" t="n">
        <f aca="false">G71+G72</f>
        <v>0</v>
      </c>
      <c r="H69" s="193" t="n">
        <f aca="false">H71+H72</f>
        <v>0</v>
      </c>
      <c r="I69" s="193" t="n">
        <f aca="false">I71+I72</f>
        <v>0</v>
      </c>
      <c r="J69" s="193" t="n">
        <f aca="false">J71+J72</f>
        <v>0</v>
      </c>
      <c r="L69" s="136"/>
      <c r="M69" s="136"/>
      <c r="N69" s="136"/>
      <c r="O69" s="136"/>
      <c r="P69" s="136"/>
      <c r="Q69" s="136"/>
      <c r="R69" s="136"/>
      <c r="S69" s="113"/>
      <c r="T69" s="114"/>
      <c r="U69" s="114"/>
      <c r="V69" s="114"/>
      <c r="W69" s="114"/>
      <c r="X69" s="114"/>
      <c r="Y69" s="114"/>
      <c r="Z69" s="114"/>
      <c r="AA69" s="113"/>
      <c r="AB69" s="113"/>
    </row>
    <row r="70" customFormat="false" ht="14.25" hidden="false" customHeight="true" outlineLevel="0" collapsed="false">
      <c r="A70" s="138"/>
      <c r="B70" s="133"/>
      <c r="C70" s="165" t="s">
        <v>151</v>
      </c>
      <c r="D70" s="166"/>
      <c r="E70" s="166"/>
      <c r="F70" s="166"/>
      <c r="G70" s="166"/>
      <c r="H70" s="166"/>
      <c r="I70" s="166"/>
      <c r="J70" s="168"/>
      <c r="L70" s="136"/>
      <c r="M70" s="136"/>
      <c r="N70" s="136"/>
      <c r="O70" s="136"/>
      <c r="P70" s="136"/>
      <c r="Q70" s="136"/>
      <c r="R70" s="136"/>
      <c r="S70" s="113"/>
      <c r="T70" s="114"/>
      <c r="U70" s="114"/>
      <c r="V70" s="114"/>
      <c r="W70" s="114"/>
      <c r="X70" s="114"/>
      <c r="Y70" s="114"/>
      <c r="Z70" s="114"/>
      <c r="AA70" s="113"/>
      <c r="AB70" s="113"/>
    </row>
    <row r="71" customFormat="false" ht="14.25" hidden="false" customHeight="true" outlineLevel="0" collapsed="false">
      <c r="A71" s="138"/>
      <c r="B71" s="133"/>
      <c r="C71" s="188" t="s">
        <v>190</v>
      </c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 t="n">
        <v>0</v>
      </c>
      <c r="J71" s="168" t="n">
        <v>0</v>
      </c>
      <c r="L71" s="136"/>
      <c r="M71" s="136"/>
      <c r="N71" s="136"/>
      <c r="O71" s="136"/>
      <c r="P71" s="136"/>
      <c r="Q71" s="136"/>
      <c r="R71" s="136"/>
      <c r="S71" s="113"/>
      <c r="T71" s="114"/>
      <c r="U71" s="114"/>
      <c r="V71" s="114"/>
      <c r="W71" s="114"/>
      <c r="X71" s="114"/>
      <c r="Y71" s="114"/>
      <c r="Z71" s="114"/>
      <c r="AA71" s="113"/>
      <c r="AB71" s="113"/>
    </row>
    <row r="72" customFormat="false" ht="53.45" hidden="false" customHeight="true" outlineLevel="0" collapsed="false">
      <c r="A72" s="144"/>
      <c r="B72" s="133"/>
      <c r="C72" s="190" t="s">
        <v>191</v>
      </c>
      <c r="D72" s="191" t="n">
        <v>0</v>
      </c>
      <c r="E72" s="191" t="n">
        <v>0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L72" s="136"/>
      <c r="M72" s="136"/>
      <c r="N72" s="136"/>
      <c r="O72" s="136"/>
      <c r="P72" s="136"/>
      <c r="Q72" s="136"/>
      <c r="R72" s="136"/>
      <c r="S72" s="113"/>
      <c r="T72" s="114"/>
      <c r="U72" s="114"/>
      <c r="V72" s="114"/>
      <c r="W72" s="114"/>
      <c r="X72" s="114"/>
      <c r="Y72" s="114"/>
      <c r="Z72" s="114"/>
      <c r="AA72" s="113"/>
      <c r="AB72" s="113"/>
    </row>
    <row r="73" customFormat="false" ht="14.25" hidden="false" customHeight="true" outlineLevel="0" collapsed="false">
      <c r="A73" s="108" t="s">
        <v>207</v>
      </c>
      <c r="B73" s="133" t="s">
        <v>208</v>
      </c>
      <c r="C73" s="179" t="s">
        <v>206</v>
      </c>
      <c r="D73" s="164" t="n">
        <f aca="false">D75+D76+D77</f>
        <v>1389.5</v>
      </c>
      <c r="E73" s="164" t="n">
        <f aca="false">E75+E76+E77</f>
        <v>250</v>
      </c>
      <c r="F73" s="164" t="n">
        <f aca="false">F75+F76+F77</f>
        <v>574</v>
      </c>
      <c r="G73" s="164" t="n">
        <f aca="false">G75+G76+G77</f>
        <v>280</v>
      </c>
      <c r="H73" s="164" t="n">
        <f aca="false">H75+H76+H77</f>
        <v>271</v>
      </c>
      <c r="I73" s="164" t="n">
        <f aca="false">I75+I76+I77</f>
        <v>271</v>
      </c>
      <c r="J73" s="164" t="n">
        <f aca="false">J75+J76+J77</f>
        <v>460</v>
      </c>
      <c r="L73" s="136"/>
      <c r="M73" s="136"/>
      <c r="N73" s="136"/>
      <c r="O73" s="136"/>
      <c r="P73" s="136"/>
      <c r="Q73" s="136"/>
      <c r="R73" s="136"/>
      <c r="S73" s="113"/>
      <c r="T73" s="114"/>
      <c r="U73" s="114"/>
      <c r="V73" s="114"/>
      <c r="W73" s="114"/>
      <c r="X73" s="114"/>
      <c r="Y73" s="114"/>
      <c r="Z73" s="114"/>
      <c r="AA73" s="113"/>
      <c r="AB73" s="113"/>
    </row>
    <row r="74" customFormat="false" ht="14.25" hidden="false" customHeight="true" outlineLevel="0" collapsed="false">
      <c r="A74" s="108"/>
      <c r="B74" s="133"/>
      <c r="C74" s="175" t="s">
        <v>151</v>
      </c>
      <c r="D74" s="175"/>
      <c r="E74" s="175"/>
      <c r="F74" s="175"/>
      <c r="G74" s="175"/>
      <c r="H74" s="175"/>
      <c r="I74" s="175"/>
      <c r="J74" s="175"/>
      <c r="L74" s="136"/>
      <c r="M74" s="136"/>
      <c r="N74" s="136"/>
      <c r="O74" s="136"/>
      <c r="P74" s="136"/>
      <c r="Q74" s="136"/>
      <c r="R74" s="136"/>
      <c r="S74" s="113"/>
      <c r="T74" s="114"/>
      <c r="U74" s="114"/>
      <c r="V74" s="114"/>
      <c r="W74" s="114"/>
      <c r="X74" s="114"/>
      <c r="Y74" s="114"/>
      <c r="Z74" s="114"/>
      <c r="AA74" s="113"/>
      <c r="AB74" s="113"/>
    </row>
    <row r="75" customFormat="false" ht="14.25" hidden="false" customHeight="true" outlineLevel="0" collapsed="false">
      <c r="A75" s="108"/>
      <c r="B75" s="133"/>
      <c r="C75" s="188" t="s">
        <v>190</v>
      </c>
      <c r="D75" s="168" t="n">
        <v>300</v>
      </c>
      <c r="E75" s="168" t="n">
        <v>250</v>
      </c>
      <c r="F75" s="168" t="n">
        <v>345</v>
      </c>
      <c r="G75" s="168" t="n">
        <v>280</v>
      </c>
      <c r="H75" s="168" t="n">
        <v>271</v>
      </c>
      <c r="I75" s="168" t="n">
        <v>271</v>
      </c>
      <c r="J75" s="168" t="n">
        <v>460</v>
      </c>
      <c r="L75" s="136"/>
      <c r="M75" s="136"/>
      <c r="N75" s="136"/>
      <c r="O75" s="136"/>
      <c r="P75" s="136"/>
      <c r="Q75" s="136"/>
      <c r="R75" s="136"/>
      <c r="S75" s="113"/>
      <c r="T75" s="114"/>
      <c r="U75" s="114"/>
      <c r="V75" s="114"/>
      <c r="W75" s="114"/>
      <c r="X75" s="114"/>
      <c r="Y75" s="114"/>
      <c r="Z75" s="114"/>
      <c r="AA75" s="113"/>
      <c r="AB75" s="113"/>
    </row>
    <row r="76" customFormat="false" ht="14.25" hidden="false" customHeight="true" outlineLevel="0" collapsed="false">
      <c r="A76" s="108"/>
      <c r="B76" s="133"/>
      <c r="C76" s="188" t="s">
        <v>190</v>
      </c>
      <c r="D76" s="168" t="n">
        <v>897</v>
      </c>
      <c r="E76" s="168" t="n">
        <v>0</v>
      </c>
      <c r="F76" s="168" t="n">
        <v>229</v>
      </c>
      <c r="G76" s="168" t="n">
        <v>0</v>
      </c>
      <c r="H76" s="168" t="n">
        <v>0</v>
      </c>
      <c r="I76" s="168" t="n">
        <v>0</v>
      </c>
      <c r="J76" s="168" t="n">
        <v>0</v>
      </c>
      <c r="L76" s="136"/>
      <c r="M76" s="136"/>
      <c r="N76" s="136"/>
      <c r="O76" s="136"/>
      <c r="P76" s="136"/>
      <c r="Q76" s="136"/>
      <c r="R76" s="136"/>
      <c r="S76" s="113"/>
      <c r="T76" s="114"/>
      <c r="U76" s="114"/>
      <c r="V76" s="114"/>
      <c r="W76" s="114"/>
      <c r="X76" s="114"/>
      <c r="Y76" s="114"/>
      <c r="Z76" s="114"/>
      <c r="AA76" s="113"/>
      <c r="AB76" s="113"/>
    </row>
    <row r="77" customFormat="false" ht="63" hidden="false" customHeight="true" outlineLevel="0" collapsed="false">
      <c r="A77" s="108"/>
      <c r="B77" s="133"/>
      <c r="C77" s="190" t="s">
        <v>209</v>
      </c>
      <c r="D77" s="196" t="n">
        <v>192.5</v>
      </c>
      <c r="E77" s="196" t="n">
        <v>0</v>
      </c>
      <c r="F77" s="196" t="n">
        <v>0</v>
      </c>
      <c r="G77" s="196" t="n">
        <v>0</v>
      </c>
      <c r="H77" s="196" t="n">
        <v>0</v>
      </c>
      <c r="I77" s="196" t="n">
        <v>0</v>
      </c>
      <c r="J77" s="196" t="n">
        <v>0</v>
      </c>
      <c r="L77" s="136"/>
      <c r="M77" s="136"/>
      <c r="N77" s="136"/>
      <c r="O77" s="136"/>
      <c r="P77" s="136"/>
      <c r="Q77" s="136"/>
      <c r="R77" s="136"/>
      <c r="S77" s="113"/>
      <c r="T77" s="114"/>
      <c r="U77" s="114"/>
      <c r="V77" s="114"/>
      <c r="W77" s="114"/>
      <c r="X77" s="114"/>
      <c r="Y77" s="114"/>
      <c r="Z77" s="114"/>
      <c r="AA77" s="113"/>
      <c r="AB77" s="113"/>
    </row>
    <row r="78" customFormat="false" ht="15.75" hidden="false" customHeight="true" outlineLevel="0" collapsed="false">
      <c r="A78" s="149" t="s">
        <v>210</v>
      </c>
      <c r="B78" s="158" t="s">
        <v>211</v>
      </c>
      <c r="C78" s="154" t="s">
        <v>150</v>
      </c>
      <c r="D78" s="155" t="n">
        <f aca="false">SUM(D80:D93)</f>
        <v>15963.929</v>
      </c>
      <c r="E78" s="155" t="n">
        <f aca="false">SUM(E80:E93)</f>
        <v>14291.163</v>
      </c>
      <c r="F78" s="155" t="n">
        <f aca="false">SUM(F80:F93)</f>
        <v>8965.33</v>
      </c>
      <c r="G78" s="155" t="n">
        <v>5663.65</v>
      </c>
      <c r="H78" s="155" t="n">
        <f aca="false">SUM(H80:H93)</f>
        <v>2096</v>
      </c>
      <c r="I78" s="155" t="n">
        <f aca="false">SUM(I80:I93)</f>
        <v>2102</v>
      </c>
      <c r="J78" s="155" t="n">
        <f aca="false">SUM(J80:J93)</f>
        <v>29461.4</v>
      </c>
      <c r="L78" s="136"/>
      <c r="M78" s="136"/>
      <c r="N78" s="136"/>
      <c r="O78" s="136"/>
      <c r="P78" s="136"/>
      <c r="Q78" s="136"/>
      <c r="R78" s="136"/>
      <c r="S78" s="113"/>
      <c r="T78" s="173"/>
      <c r="U78" s="173"/>
      <c r="V78" s="114"/>
      <c r="W78" s="114"/>
      <c r="X78" s="114"/>
      <c r="Y78" s="114"/>
      <c r="Z78" s="114"/>
      <c r="AA78" s="113"/>
      <c r="AB78" s="113"/>
    </row>
    <row r="79" customFormat="false" ht="15.75" hidden="false" customHeight="true" outlineLevel="0" collapsed="false">
      <c r="A79" s="149"/>
      <c r="B79" s="158"/>
      <c r="C79" s="159" t="s">
        <v>212</v>
      </c>
      <c r="D79" s="197"/>
      <c r="E79" s="197"/>
      <c r="F79" s="197"/>
      <c r="G79" s="197"/>
      <c r="H79" s="197"/>
      <c r="I79" s="197"/>
      <c r="J79" s="172"/>
      <c r="L79" s="136"/>
      <c r="M79" s="136"/>
      <c r="N79" s="136"/>
      <c r="O79" s="136"/>
      <c r="P79" s="136"/>
      <c r="Q79" s="136"/>
      <c r="R79" s="136"/>
      <c r="S79" s="113"/>
      <c r="T79" s="114"/>
      <c r="U79" s="114"/>
      <c r="V79" s="114"/>
      <c r="W79" s="114"/>
      <c r="X79" s="114"/>
      <c r="Y79" s="114"/>
      <c r="Z79" s="114"/>
      <c r="AA79" s="113"/>
      <c r="AB79" s="113"/>
    </row>
    <row r="80" customFormat="false" ht="15.75" hidden="false" customHeight="true" outlineLevel="0" collapsed="false">
      <c r="A80" s="149"/>
      <c r="B80" s="158"/>
      <c r="C80" s="198" t="s">
        <v>213</v>
      </c>
      <c r="D80" s="172" t="n">
        <f aca="false">D96</f>
        <v>370.25</v>
      </c>
      <c r="E80" s="172" t="n">
        <f aca="false">E96</f>
        <v>339</v>
      </c>
      <c r="F80" s="172" t="n">
        <v>787.4</v>
      </c>
      <c r="G80" s="172" t="n">
        <f aca="false">G96</f>
        <v>340</v>
      </c>
      <c r="H80" s="172" t="n">
        <f aca="false">H96</f>
        <v>424</v>
      </c>
      <c r="I80" s="172" t="n">
        <f aca="false">I96</f>
        <v>426</v>
      </c>
      <c r="J80" s="172" t="n">
        <f aca="false">J96</f>
        <v>809.4</v>
      </c>
      <c r="L80" s="136"/>
      <c r="M80" s="136"/>
      <c r="N80" s="136"/>
      <c r="O80" s="136"/>
      <c r="P80" s="136"/>
      <c r="Q80" s="136"/>
      <c r="R80" s="136"/>
      <c r="S80" s="113"/>
      <c r="T80" s="114"/>
      <c r="U80" s="114"/>
      <c r="V80" s="114"/>
      <c r="W80" s="114"/>
      <c r="X80" s="114"/>
      <c r="Y80" s="114"/>
      <c r="Z80" s="114"/>
      <c r="AA80" s="113"/>
      <c r="AB80" s="113"/>
    </row>
    <row r="81" customFormat="false" ht="15.75" hidden="false" customHeight="true" outlineLevel="0" collapsed="false">
      <c r="A81" s="149"/>
      <c r="B81" s="158"/>
      <c r="C81" s="198" t="s">
        <v>214</v>
      </c>
      <c r="D81" s="155" t="n">
        <f aca="false">D99+D110+D113</f>
        <v>13002.569</v>
      </c>
      <c r="E81" s="155" t="n">
        <f aca="false">E99+E110+E113</f>
        <v>11300.983</v>
      </c>
      <c r="F81" s="155" t="n">
        <f aca="false">F99+F110+F113</f>
        <v>3509.82</v>
      </c>
      <c r="G81" s="155" t="n">
        <v>3240.65</v>
      </c>
      <c r="H81" s="155" t="n">
        <f aca="false">H99+H110+H113</f>
        <v>1332</v>
      </c>
      <c r="I81" s="155" t="n">
        <f aca="false">I99+I110+I113</f>
        <v>1336</v>
      </c>
      <c r="J81" s="155" t="n">
        <f aca="false">J99+J110+J113</f>
        <v>26815</v>
      </c>
      <c r="L81" s="136"/>
      <c r="M81" s="136"/>
      <c r="N81" s="136"/>
      <c r="O81" s="136"/>
      <c r="P81" s="136"/>
      <c r="Q81" s="136"/>
      <c r="R81" s="136"/>
      <c r="S81" s="113"/>
      <c r="T81" s="114"/>
      <c r="U81" s="114"/>
      <c r="V81" s="114"/>
      <c r="W81" s="114"/>
      <c r="X81" s="114"/>
      <c r="Y81" s="114"/>
      <c r="Z81" s="114"/>
      <c r="AA81" s="113"/>
      <c r="AB81" s="113"/>
    </row>
    <row r="82" customFormat="false" ht="15.75" hidden="false" customHeight="true" outlineLevel="0" collapsed="false">
      <c r="A82" s="149"/>
      <c r="B82" s="158"/>
      <c r="C82" s="198" t="s">
        <v>215</v>
      </c>
      <c r="D82" s="155" t="n">
        <f aca="false">D100</f>
        <v>0</v>
      </c>
      <c r="E82" s="155" t="n">
        <f aca="false">E100</f>
        <v>0</v>
      </c>
      <c r="F82" s="155" t="n">
        <v>3019.8</v>
      </c>
      <c r="G82" s="152" t="n">
        <f aca="false">G100</f>
        <v>0</v>
      </c>
      <c r="H82" s="152" t="n">
        <f aca="false">H100</f>
        <v>0</v>
      </c>
      <c r="I82" s="152" t="n">
        <f aca="false">I100</f>
        <v>0</v>
      </c>
      <c r="J82" s="152" t="n">
        <f aca="false">J100</f>
        <v>0</v>
      </c>
      <c r="L82" s="136"/>
      <c r="M82" s="136"/>
      <c r="N82" s="136"/>
      <c r="O82" s="136"/>
      <c r="P82" s="136"/>
      <c r="Q82" s="136"/>
      <c r="R82" s="136"/>
      <c r="S82" s="113"/>
      <c r="T82" s="114"/>
      <c r="U82" s="114"/>
      <c r="V82" s="114"/>
      <c r="W82" s="114"/>
      <c r="X82" s="114"/>
      <c r="Y82" s="114"/>
      <c r="Z82" s="114"/>
      <c r="AA82" s="113"/>
      <c r="AB82" s="113"/>
    </row>
    <row r="83" customFormat="false" ht="15.75" hidden="false" customHeight="true" outlineLevel="0" collapsed="false">
      <c r="A83" s="149"/>
      <c r="B83" s="158"/>
      <c r="C83" s="198" t="s">
        <v>216</v>
      </c>
      <c r="D83" s="155" t="n">
        <f aca="false">D98</f>
        <v>2002.85</v>
      </c>
      <c r="E83" s="155" t="n">
        <f aca="false">E98</f>
        <v>2071.51</v>
      </c>
      <c r="F83" s="155" t="n">
        <v>1269.4</v>
      </c>
      <c r="G83" s="155" t="n">
        <v>1743</v>
      </c>
      <c r="H83" s="155" t="n">
        <f aca="false">H98</f>
        <v>0</v>
      </c>
      <c r="I83" s="155" t="n">
        <f aca="false">I98</f>
        <v>0</v>
      </c>
      <c r="J83" s="155" t="n">
        <f aca="false">J98</f>
        <v>1542</v>
      </c>
      <c r="L83" s="136"/>
      <c r="M83" s="136"/>
      <c r="N83" s="136"/>
      <c r="O83" s="136"/>
      <c r="P83" s="136"/>
      <c r="Q83" s="136"/>
      <c r="R83" s="136"/>
      <c r="S83" s="113"/>
      <c r="T83" s="114"/>
      <c r="U83" s="114"/>
      <c r="V83" s="114"/>
      <c r="W83" s="114"/>
      <c r="X83" s="114"/>
      <c r="Y83" s="114"/>
      <c r="Z83" s="114"/>
      <c r="AA83" s="113"/>
      <c r="AB83" s="113"/>
    </row>
    <row r="84" customFormat="false" ht="15.75" hidden="false" customHeight="true" outlineLevel="0" collapsed="false">
      <c r="A84" s="149"/>
      <c r="B84" s="158"/>
      <c r="C84" s="198" t="s">
        <v>217</v>
      </c>
      <c r="D84" s="155" t="n">
        <f aca="false">D101</f>
        <v>3.99</v>
      </c>
      <c r="E84" s="155" t="n">
        <f aca="false">E101</f>
        <v>28.25</v>
      </c>
      <c r="F84" s="155" t="n">
        <v>0</v>
      </c>
      <c r="G84" s="155" t="n">
        <f aca="false">G101</f>
        <v>0</v>
      </c>
      <c r="H84" s="155" t="n">
        <f aca="false">H101</f>
        <v>0</v>
      </c>
      <c r="I84" s="155" t="n">
        <f aca="false">I101</f>
        <v>0</v>
      </c>
      <c r="J84" s="155" t="n">
        <f aca="false">J101</f>
        <v>0</v>
      </c>
      <c r="L84" s="136"/>
      <c r="M84" s="136"/>
      <c r="N84" s="136"/>
      <c r="O84" s="136"/>
      <c r="P84" s="136"/>
      <c r="Q84" s="136"/>
      <c r="R84" s="136"/>
      <c r="S84" s="113"/>
      <c r="T84" s="114"/>
      <c r="U84" s="114"/>
      <c r="V84" s="114"/>
      <c r="W84" s="114"/>
      <c r="X84" s="114"/>
      <c r="Y84" s="114"/>
      <c r="Z84" s="114"/>
      <c r="AA84" s="113"/>
      <c r="AB84" s="113"/>
    </row>
    <row r="85" customFormat="false" ht="15.75" hidden="false" customHeight="true" outlineLevel="0" collapsed="false">
      <c r="A85" s="149"/>
      <c r="B85" s="158"/>
      <c r="C85" s="198" t="s">
        <v>218</v>
      </c>
      <c r="D85" s="155" t="n">
        <f aca="false">D102</f>
        <v>40.32</v>
      </c>
      <c r="E85" s="155" t="n">
        <f aca="false">E102</f>
        <v>43.91</v>
      </c>
      <c r="F85" s="155" t="n">
        <v>0</v>
      </c>
      <c r="G85" s="155" t="n">
        <f aca="false">G102</f>
        <v>0</v>
      </c>
      <c r="H85" s="155" t="n">
        <f aca="false">H102</f>
        <v>0</v>
      </c>
      <c r="I85" s="155" t="n">
        <f aca="false">I102</f>
        <v>0</v>
      </c>
      <c r="J85" s="155" t="n">
        <f aca="false">J102</f>
        <v>0</v>
      </c>
      <c r="L85" s="136"/>
      <c r="M85" s="136"/>
      <c r="N85" s="136"/>
      <c r="O85" s="136"/>
      <c r="P85" s="136"/>
      <c r="Q85" s="136"/>
      <c r="R85" s="136"/>
      <c r="S85" s="113"/>
      <c r="T85" s="114"/>
      <c r="U85" s="114"/>
      <c r="V85" s="114"/>
      <c r="W85" s="114"/>
      <c r="X85" s="114"/>
      <c r="Y85" s="114"/>
      <c r="Z85" s="114"/>
      <c r="AA85" s="113"/>
      <c r="AB85" s="113"/>
    </row>
    <row r="86" customFormat="false" ht="15.75" hidden="false" customHeight="true" outlineLevel="0" collapsed="false">
      <c r="A86" s="149"/>
      <c r="B86" s="158"/>
      <c r="C86" s="198" t="s">
        <v>219</v>
      </c>
      <c r="D86" s="155" t="n">
        <f aca="false">D103</f>
        <v>86.3</v>
      </c>
      <c r="E86" s="155" t="n">
        <f aca="false">E103</f>
        <v>92.53</v>
      </c>
      <c r="F86" s="155" t="n">
        <v>0</v>
      </c>
      <c r="G86" s="155" t="n">
        <f aca="false">G103</f>
        <v>0</v>
      </c>
      <c r="H86" s="155" t="n">
        <f aca="false">H103</f>
        <v>0</v>
      </c>
      <c r="I86" s="155" t="n">
        <f aca="false">I103</f>
        <v>0</v>
      </c>
      <c r="J86" s="155" t="n">
        <f aca="false">J103</f>
        <v>0</v>
      </c>
      <c r="L86" s="136"/>
      <c r="M86" s="136"/>
      <c r="N86" s="136"/>
      <c r="O86" s="136"/>
      <c r="P86" s="136"/>
      <c r="Q86" s="136"/>
      <c r="R86" s="136"/>
      <c r="S86" s="113"/>
      <c r="T86" s="114"/>
      <c r="U86" s="114"/>
      <c r="V86" s="114"/>
      <c r="W86" s="114"/>
      <c r="X86" s="114"/>
      <c r="Y86" s="114"/>
      <c r="Z86" s="114"/>
      <c r="AA86" s="113"/>
      <c r="AB86" s="113"/>
    </row>
    <row r="87" customFormat="false" ht="15.75" hidden="false" customHeight="true" outlineLevel="0" collapsed="false">
      <c r="A87" s="149"/>
      <c r="B87" s="158"/>
      <c r="C87" s="198" t="s">
        <v>220</v>
      </c>
      <c r="D87" s="155" t="n">
        <f aca="false">D104</f>
        <v>94.56</v>
      </c>
      <c r="E87" s="155" t="n">
        <f aca="false">E104</f>
        <v>65.86</v>
      </c>
      <c r="F87" s="155" t="n">
        <v>0</v>
      </c>
      <c r="G87" s="155" t="n">
        <f aca="false">G104</f>
        <v>0</v>
      </c>
      <c r="H87" s="155" t="n">
        <f aca="false">H104</f>
        <v>0</v>
      </c>
      <c r="I87" s="155" t="n">
        <f aca="false">I104</f>
        <v>0</v>
      </c>
      <c r="J87" s="155" t="n">
        <f aca="false">J104</f>
        <v>0</v>
      </c>
      <c r="L87" s="136"/>
      <c r="M87" s="136"/>
      <c r="N87" s="136"/>
      <c r="O87" s="136"/>
      <c r="P87" s="136"/>
      <c r="Q87" s="136"/>
      <c r="R87" s="136"/>
      <c r="S87" s="113"/>
      <c r="T87" s="114"/>
      <c r="U87" s="114"/>
      <c r="V87" s="114"/>
      <c r="W87" s="114"/>
      <c r="X87" s="114"/>
      <c r="Y87" s="114"/>
      <c r="Z87" s="114"/>
      <c r="AA87" s="113"/>
      <c r="AB87" s="113"/>
    </row>
    <row r="88" customFormat="false" ht="15.75" hidden="false" customHeight="true" outlineLevel="0" collapsed="false">
      <c r="A88" s="149"/>
      <c r="B88" s="158"/>
      <c r="C88" s="198" t="s">
        <v>221</v>
      </c>
      <c r="D88" s="155" t="n">
        <f aca="false">D105</f>
        <v>58.73</v>
      </c>
      <c r="E88" s="155" t="n">
        <f aca="false">E105</f>
        <v>61.72</v>
      </c>
      <c r="F88" s="155" t="n">
        <v>0</v>
      </c>
      <c r="G88" s="155" t="n">
        <f aca="false">G105</f>
        <v>0</v>
      </c>
      <c r="H88" s="155" t="n">
        <f aca="false">H105</f>
        <v>0</v>
      </c>
      <c r="I88" s="155" t="n">
        <f aca="false">I105</f>
        <v>0</v>
      </c>
      <c r="J88" s="155" t="n">
        <f aca="false">J105</f>
        <v>0</v>
      </c>
      <c r="L88" s="136"/>
      <c r="M88" s="136"/>
      <c r="N88" s="136"/>
      <c r="O88" s="136"/>
      <c r="P88" s="136"/>
      <c r="Q88" s="136"/>
      <c r="R88" s="136"/>
      <c r="S88" s="113"/>
      <c r="T88" s="114"/>
      <c r="U88" s="114"/>
      <c r="V88" s="114"/>
      <c r="W88" s="114"/>
      <c r="X88" s="114"/>
      <c r="Y88" s="114"/>
      <c r="Z88" s="114"/>
      <c r="AA88" s="113"/>
      <c r="AB88" s="113"/>
    </row>
    <row r="89" customFormat="false" ht="15.75" hidden="false" customHeight="true" outlineLevel="0" collapsed="false">
      <c r="A89" s="149"/>
      <c r="B89" s="158"/>
      <c r="C89" s="198" t="s">
        <v>222</v>
      </c>
      <c r="D89" s="155" t="n">
        <f aca="false">D106</f>
        <v>19.7</v>
      </c>
      <c r="E89" s="155" t="n">
        <f aca="false">E106</f>
        <v>24.46</v>
      </c>
      <c r="F89" s="155" t="n">
        <v>0</v>
      </c>
      <c r="G89" s="155" t="n">
        <f aca="false">G106</f>
        <v>0</v>
      </c>
      <c r="H89" s="155" t="n">
        <f aca="false">H106</f>
        <v>0</v>
      </c>
      <c r="I89" s="155" t="n">
        <f aca="false">I106</f>
        <v>0</v>
      </c>
      <c r="J89" s="155" t="n">
        <f aca="false">J106</f>
        <v>0</v>
      </c>
      <c r="L89" s="136"/>
      <c r="M89" s="136"/>
      <c r="N89" s="136"/>
      <c r="O89" s="136"/>
      <c r="P89" s="136"/>
      <c r="Q89" s="136"/>
      <c r="R89" s="136"/>
      <c r="S89" s="113"/>
      <c r="T89" s="114"/>
      <c r="U89" s="114"/>
      <c r="V89" s="114"/>
      <c r="W89" s="114"/>
      <c r="X89" s="114"/>
      <c r="Y89" s="114"/>
      <c r="Z89" s="114"/>
      <c r="AA89" s="113"/>
      <c r="AB89" s="113"/>
    </row>
    <row r="90" customFormat="false" ht="15.75" hidden="false" customHeight="true" outlineLevel="0" collapsed="false">
      <c r="A90" s="149"/>
      <c r="B90" s="158"/>
      <c r="C90" s="198" t="s">
        <v>223</v>
      </c>
      <c r="D90" s="155" t="n">
        <f aca="false">D107</f>
        <v>133.88</v>
      </c>
      <c r="E90" s="155" t="n">
        <f aca="false">E107</f>
        <v>150.04</v>
      </c>
      <c r="F90" s="155" t="n">
        <f aca="false">F107</f>
        <v>0</v>
      </c>
      <c r="G90" s="155" t="n">
        <f aca="false">G107</f>
        <v>0</v>
      </c>
      <c r="H90" s="155" t="n">
        <f aca="false">H107</f>
        <v>0</v>
      </c>
      <c r="I90" s="155" t="n">
        <f aca="false">I107</f>
        <v>0</v>
      </c>
      <c r="J90" s="155" t="n">
        <f aca="false">J107</f>
        <v>0</v>
      </c>
      <c r="L90" s="136"/>
      <c r="M90" s="136"/>
      <c r="N90" s="136"/>
      <c r="O90" s="136"/>
      <c r="P90" s="136"/>
      <c r="Q90" s="136"/>
      <c r="R90" s="136"/>
      <c r="S90" s="113"/>
      <c r="T90" s="114"/>
      <c r="U90" s="114"/>
      <c r="V90" s="114"/>
      <c r="W90" s="114"/>
      <c r="X90" s="114"/>
      <c r="Y90" s="114"/>
      <c r="Z90" s="114"/>
      <c r="AA90" s="113"/>
      <c r="AB90" s="113"/>
    </row>
    <row r="91" customFormat="false" ht="15.75" hidden="false" customHeight="true" outlineLevel="0" collapsed="false">
      <c r="A91" s="149"/>
      <c r="B91" s="158"/>
      <c r="C91" s="198" t="s">
        <v>224</v>
      </c>
      <c r="D91" s="155" t="n">
        <f aca="false">D108</f>
        <v>150.78</v>
      </c>
      <c r="E91" s="155" t="n">
        <f aca="false">E108</f>
        <v>112.9</v>
      </c>
      <c r="F91" s="155" t="n">
        <v>0</v>
      </c>
      <c r="G91" s="155" t="n">
        <f aca="false">G108</f>
        <v>0</v>
      </c>
      <c r="H91" s="155" t="n">
        <f aca="false">H108</f>
        <v>0</v>
      </c>
      <c r="I91" s="155" t="n">
        <f aca="false">I108</f>
        <v>0</v>
      </c>
      <c r="J91" s="155" t="n">
        <f aca="false">J108</f>
        <v>0</v>
      </c>
      <c r="L91" s="136"/>
      <c r="M91" s="136"/>
      <c r="N91" s="136"/>
      <c r="O91" s="136"/>
      <c r="P91" s="136"/>
      <c r="Q91" s="136"/>
      <c r="R91" s="136"/>
      <c r="S91" s="113"/>
      <c r="T91" s="114"/>
      <c r="U91" s="114"/>
      <c r="V91" s="114"/>
      <c r="W91" s="114"/>
      <c r="X91" s="114"/>
      <c r="Y91" s="114"/>
      <c r="Z91" s="114"/>
      <c r="AA91" s="113"/>
      <c r="AB91" s="113"/>
    </row>
    <row r="92" customFormat="false" ht="15.75" hidden="false" customHeight="true" outlineLevel="0" collapsed="false">
      <c r="B92" s="158"/>
      <c r="C92" s="198" t="s">
        <v>209</v>
      </c>
      <c r="D92" s="155" t="n">
        <f aca="false">D109</f>
        <v>0</v>
      </c>
      <c r="E92" s="155" t="n">
        <f aca="false">E109</f>
        <v>0</v>
      </c>
      <c r="F92" s="155" t="n">
        <v>295</v>
      </c>
      <c r="G92" s="155" t="n">
        <v>340</v>
      </c>
      <c r="H92" s="155" t="n">
        <f aca="false">H109</f>
        <v>340</v>
      </c>
      <c r="I92" s="155" t="n">
        <f aca="false">I109</f>
        <v>340</v>
      </c>
      <c r="J92" s="155" t="n">
        <f aca="false">J109</f>
        <v>295</v>
      </c>
      <c r="L92" s="136"/>
      <c r="M92" s="136"/>
      <c r="N92" s="136"/>
      <c r="O92" s="136"/>
      <c r="P92" s="136"/>
      <c r="Q92" s="136"/>
      <c r="R92" s="136"/>
      <c r="S92" s="113"/>
      <c r="T92" s="114"/>
      <c r="U92" s="114"/>
      <c r="V92" s="114"/>
      <c r="W92" s="114"/>
      <c r="X92" s="114"/>
      <c r="Y92" s="114"/>
      <c r="Z92" s="114"/>
      <c r="AA92" s="113"/>
      <c r="AB92" s="113"/>
    </row>
    <row r="93" customFormat="false" ht="15.75" hidden="false" customHeight="true" outlineLevel="0" collapsed="false">
      <c r="A93" s="144"/>
      <c r="B93" s="158"/>
      <c r="C93" s="199" t="s">
        <v>225</v>
      </c>
      <c r="D93" s="148" t="n">
        <f aca="false">D97</f>
        <v>0</v>
      </c>
      <c r="E93" s="148" t="n">
        <f aca="false">E97</f>
        <v>0</v>
      </c>
      <c r="F93" s="200" t="n">
        <f aca="false">F97</f>
        <v>83.91</v>
      </c>
      <c r="G93" s="201"/>
      <c r="H93" s="201" t="n">
        <f aca="false">H97</f>
        <v>0</v>
      </c>
      <c r="I93" s="201" t="n">
        <f aca="false">I97</f>
        <v>0</v>
      </c>
      <c r="J93" s="201" t="n">
        <f aca="false">J97</f>
        <v>0</v>
      </c>
      <c r="L93" s="136"/>
      <c r="M93" s="136"/>
      <c r="N93" s="136"/>
      <c r="O93" s="136"/>
      <c r="P93" s="136"/>
      <c r="Q93" s="136"/>
      <c r="R93" s="136"/>
      <c r="S93" s="113"/>
      <c r="T93" s="114"/>
      <c r="U93" s="114"/>
      <c r="V93" s="114"/>
      <c r="W93" s="114"/>
      <c r="X93" s="114"/>
      <c r="Y93" s="114"/>
      <c r="Z93" s="114"/>
      <c r="AA93" s="113"/>
      <c r="AB93" s="113"/>
    </row>
    <row r="94" customFormat="false" ht="15.75" hidden="false" customHeight="true" outlineLevel="0" collapsed="false">
      <c r="A94" s="138" t="s">
        <v>226</v>
      </c>
      <c r="B94" s="133" t="s">
        <v>227</v>
      </c>
      <c r="C94" s="179" t="s">
        <v>150</v>
      </c>
      <c r="D94" s="164" t="n">
        <f aca="false">SUM(D96:D109)</f>
        <v>6533.43</v>
      </c>
      <c r="E94" s="164" t="n">
        <f aca="false">SUM(E96:E109)</f>
        <v>3416.7</v>
      </c>
      <c r="F94" s="164" t="n">
        <f aca="false">SUM(F96:F109)</f>
        <v>7049.73</v>
      </c>
      <c r="G94" s="164" t="n">
        <v>4377.15</v>
      </c>
      <c r="H94" s="164" t="n">
        <f aca="false">SUM(H96:H109)</f>
        <v>1214</v>
      </c>
      <c r="I94" s="164" t="n">
        <f aca="false">SUM(I96:I109)</f>
        <v>1216</v>
      </c>
      <c r="J94" s="164" t="n">
        <f aca="false">SUM(J96:J109)</f>
        <v>2646.4</v>
      </c>
      <c r="L94" s="136"/>
      <c r="M94" s="136"/>
      <c r="N94" s="136"/>
      <c r="O94" s="136"/>
      <c r="P94" s="136"/>
      <c r="Q94" s="136"/>
      <c r="R94" s="136"/>
      <c r="S94" s="113"/>
      <c r="T94" s="114"/>
      <c r="U94" s="114"/>
      <c r="V94" s="114"/>
      <c r="W94" s="114"/>
      <c r="X94" s="114"/>
      <c r="Y94" s="114"/>
      <c r="Z94" s="114"/>
      <c r="AA94" s="113"/>
      <c r="AB94" s="113"/>
    </row>
    <row r="95" customFormat="false" ht="15.75" hidden="false" customHeight="true" outlineLevel="0" collapsed="false">
      <c r="A95" s="138"/>
      <c r="B95" s="133"/>
      <c r="C95" s="165" t="s">
        <v>121</v>
      </c>
      <c r="D95" s="166"/>
      <c r="E95" s="166"/>
      <c r="F95" s="166"/>
      <c r="G95" s="166"/>
      <c r="H95" s="166"/>
      <c r="I95" s="166"/>
      <c r="J95" s="168"/>
      <c r="L95" s="136"/>
      <c r="M95" s="136"/>
      <c r="N95" s="136"/>
      <c r="O95" s="136"/>
      <c r="P95" s="136"/>
      <c r="Q95" s="136"/>
      <c r="R95" s="136"/>
      <c r="S95" s="113"/>
      <c r="T95" s="114"/>
      <c r="U95" s="114"/>
      <c r="V95" s="114"/>
      <c r="W95" s="114"/>
      <c r="X95" s="114"/>
      <c r="Y95" s="114"/>
      <c r="Z95" s="114"/>
      <c r="AA95" s="113"/>
      <c r="AB95" s="113"/>
    </row>
    <row r="96" customFormat="false" ht="15.75" hidden="false" customHeight="true" outlineLevel="0" collapsed="false">
      <c r="A96" s="202"/>
      <c r="B96" s="133"/>
      <c r="C96" s="188" t="s">
        <v>228</v>
      </c>
      <c r="D96" s="178" t="n">
        <v>370.25</v>
      </c>
      <c r="E96" s="178" t="n">
        <v>339</v>
      </c>
      <c r="F96" s="168" t="n">
        <v>787.4</v>
      </c>
      <c r="G96" s="178" t="n">
        <v>340</v>
      </c>
      <c r="H96" s="178" t="n">
        <v>424</v>
      </c>
      <c r="I96" s="178" t="n">
        <v>426</v>
      </c>
      <c r="J96" s="178" t="n">
        <v>809.4</v>
      </c>
      <c r="L96" s="136"/>
      <c r="M96" s="136"/>
      <c r="N96" s="136"/>
      <c r="O96" s="136"/>
      <c r="P96" s="136"/>
      <c r="Q96" s="136"/>
      <c r="R96" s="136"/>
      <c r="S96" s="113"/>
      <c r="T96" s="114"/>
      <c r="U96" s="114"/>
      <c r="V96" s="114"/>
      <c r="W96" s="114"/>
      <c r="X96" s="114"/>
      <c r="Y96" s="114"/>
      <c r="Z96" s="114"/>
      <c r="AA96" s="113"/>
      <c r="AB96" s="113"/>
    </row>
    <row r="97" customFormat="false" ht="38.25" hidden="false" customHeight="false" outlineLevel="0" collapsed="false">
      <c r="A97" s="202"/>
      <c r="B97" s="133"/>
      <c r="C97" s="188" t="s">
        <v>229</v>
      </c>
      <c r="D97" s="178" t="n">
        <v>0</v>
      </c>
      <c r="E97" s="178" t="n">
        <v>0</v>
      </c>
      <c r="F97" s="168" t="n">
        <f aca="false">42.34+41.57</f>
        <v>83.91</v>
      </c>
      <c r="G97" s="178"/>
      <c r="H97" s="178"/>
      <c r="I97" s="178"/>
      <c r="J97" s="178"/>
      <c r="L97" s="136"/>
      <c r="M97" s="136"/>
      <c r="N97" s="136"/>
      <c r="O97" s="136"/>
      <c r="P97" s="136"/>
      <c r="Q97" s="136"/>
      <c r="R97" s="136"/>
      <c r="S97" s="113"/>
      <c r="T97" s="114"/>
      <c r="U97" s="114"/>
      <c r="V97" s="114"/>
      <c r="W97" s="114"/>
      <c r="X97" s="114"/>
      <c r="Y97" s="114"/>
      <c r="Z97" s="114"/>
      <c r="AA97" s="113"/>
      <c r="AB97" s="113"/>
    </row>
    <row r="98" customFormat="false" ht="15.75" hidden="false" customHeight="true" outlineLevel="0" collapsed="false">
      <c r="A98" s="138"/>
      <c r="B98" s="133"/>
      <c r="C98" s="188" t="s">
        <v>230</v>
      </c>
      <c r="D98" s="168" t="n">
        <v>2002.85</v>
      </c>
      <c r="E98" s="168" t="n">
        <v>2071.51</v>
      </c>
      <c r="F98" s="168" t="n">
        <v>1269.4</v>
      </c>
      <c r="G98" s="178" t="n">
        <v>1743</v>
      </c>
      <c r="H98" s="178" t="n">
        <v>0</v>
      </c>
      <c r="I98" s="178" t="n">
        <v>0</v>
      </c>
      <c r="J98" s="168" t="n">
        <v>1542</v>
      </c>
      <c r="L98" s="136"/>
      <c r="M98" s="136"/>
      <c r="N98" s="136"/>
      <c r="O98" s="136"/>
      <c r="P98" s="136"/>
      <c r="Q98" s="136"/>
      <c r="R98" s="136"/>
      <c r="S98" s="113"/>
      <c r="T98" s="114"/>
      <c r="U98" s="114"/>
      <c r="V98" s="114"/>
      <c r="W98" s="114"/>
      <c r="X98" s="114"/>
      <c r="Y98" s="114"/>
      <c r="Z98" s="114"/>
      <c r="AA98" s="113"/>
      <c r="AB98" s="113"/>
    </row>
    <row r="99" customFormat="false" ht="42" hidden="false" customHeight="true" outlineLevel="0" collapsed="false">
      <c r="A99" s="138"/>
      <c r="B99" s="133"/>
      <c r="C99" s="188" t="s">
        <v>231</v>
      </c>
      <c r="D99" s="168" t="n">
        <v>3572.07</v>
      </c>
      <c r="E99" s="168" t="n">
        <v>426.52</v>
      </c>
      <c r="F99" s="168" t="n">
        <f aca="false">1594.22</f>
        <v>1594.22</v>
      </c>
      <c r="G99" s="168" t="n">
        <v>1954.15</v>
      </c>
      <c r="H99" s="168" t="n">
        <v>450</v>
      </c>
      <c r="I99" s="168" t="n">
        <v>450</v>
      </c>
      <c r="J99" s="168" t="n">
        <v>0</v>
      </c>
      <c r="L99" s="136"/>
      <c r="M99" s="136"/>
      <c r="N99" s="136"/>
      <c r="O99" s="136"/>
      <c r="P99" s="136"/>
      <c r="Q99" s="136"/>
      <c r="R99" s="136"/>
      <c r="S99" s="113"/>
      <c r="T99" s="114"/>
      <c r="U99" s="114"/>
      <c r="V99" s="114"/>
      <c r="W99" s="114"/>
      <c r="X99" s="114"/>
      <c r="Y99" s="114"/>
      <c r="Z99" s="114"/>
      <c r="AA99" s="113"/>
      <c r="AB99" s="113"/>
    </row>
    <row r="100" customFormat="false" ht="51" hidden="false" customHeight="false" outlineLevel="0" collapsed="false">
      <c r="A100" s="138"/>
      <c r="B100" s="133"/>
      <c r="C100" s="188" t="s">
        <v>232</v>
      </c>
      <c r="D100" s="168"/>
      <c r="E100" s="168"/>
      <c r="F100" s="168" t="n">
        <v>3019.8</v>
      </c>
      <c r="G100" s="168"/>
      <c r="H100" s="168"/>
      <c r="I100" s="168"/>
      <c r="J100" s="168"/>
      <c r="L100" s="136"/>
      <c r="M100" s="136"/>
      <c r="N100" s="136"/>
      <c r="O100" s="136"/>
      <c r="P100" s="136"/>
      <c r="Q100" s="136"/>
      <c r="R100" s="136"/>
      <c r="S100" s="113"/>
      <c r="T100" s="114"/>
      <c r="U100" s="114"/>
      <c r="V100" s="114"/>
      <c r="W100" s="114"/>
      <c r="X100" s="114"/>
      <c r="Y100" s="114"/>
      <c r="Z100" s="114"/>
      <c r="AA100" s="113"/>
      <c r="AB100" s="113"/>
    </row>
    <row r="101" customFormat="false" ht="15.75" hidden="false" customHeight="true" outlineLevel="0" collapsed="false">
      <c r="A101" s="138"/>
      <c r="B101" s="133"/>
      <c r="C101" s="188" t="s">
        <v>217</v>
      </c>
      <c r="D101" s="168" t="n">
        <v>3.99</v>
      </c>
      <c r="E101" s="168" t="n">
        <v>28.25</v>
      </c>
      <c r="F101" s="168" t="n">
        <v>0</v>
      </c>
      <c r="G101" s="168" t="n">
        <v>0</v>
      </c>
      <c r="H101" s="168" t="n">
        <v>0</v>
      </c>
      <c r="I101" s="168" t="n">
        <v>0</v>
      </c>
      <c r="J101" s="168" t="n">
        <v>0</v>
      </c>
      <c r="L101" s="136"/>
      <c r="M101" s="136"/>
      <c r="N101" s="136"/>
      <c r="O101" s="136"/>
      <c r="P101" s="136"/>
      <c r="Q101" s="136"/>
      <c r="R101" s="136"/>
      <c r="S101" s="113"/>
      <c r="T101" s="114"/>
      <c r="U101" s="114"/>
      <c r="V101" s="114"/>
      <c r="W101" s="114"/>
      <c r="X101" s="114"/>
      <c r="Y101" s="114"/>
      <c r="Z101" s="114"/>
      <c r="AA101" s="113"/>
      <c r="AB101" s="113"/>
    </row>
    <row r="102" customFormat="false" ht="15.75" hidden="false" customHeight="true" outlineLevel="0" collapsed="false">
      <c r="A102" s="138"/>
      <c r="B102" s="133"/>
      <c r="C102" s="188" t="s">
        <v>218</v>
      </c>
      <c r="D102" s="168" t="n">
        <v>40.32</v>
      </c>
      <c r="E102" s="168" t="n">
        <v>43.91</v>
      </c>
      <c r="F102" s="168" t="n">
        <v>0</v>
      </c>
      <c r="G102" s="168" t="n">
        <v>0</v>
      </c>
      <c r="H102" s="168" t="n">
        <v>0</v>
      </c>
      <c r="I102" s="168" t="n">
        <v>0</v>
      </c>
      <c r="J102" s="168" t="n">
        <v>0</v>
      </c>
      <c r="L102" s="136"/>
      <c r="M102" s="136"/>
      <c r="N102" s="136"/>
      <c r="O102" s="136"/>
      <c r="P102" s="136"/>
      <c r="Q102" s="136"/>
      <c r="R102" s="136"/>
      <c r="S102" s="113"/>
      <c r="T102" s="114"/>
      <c r="U102" s="114"/>
      <c r="V102" s="114"/>
      <c r="W102" s="114"/>
      <c r="X102" s="114"/>
      <c r="Y102" s="114"/>
      <c r="Z102" s="114"/>
      <c r="AA102" s="113"/>
      <c r="AB102" s="113"/>
    </row>
    <row r="103" customFormat="false" ht="15.75" hidden="false" customHeight="true" outlineLevel="0" collapsed="false">
      <c r="A103" s="138"/>
      <c r="B103" s="133"/>
      <c r="C103" s="188" t="s">
        <v>219</v>
      </c>
      <c r="D103" s="168" t="n">
        <v>86.3</v>
      </c>
      <c r="E103" s="168" t="n">
        <v>92.53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8" t="n">
        <v>0</v>
      </c>
      <c r="L103" s="136"/>
      <c r="M103" s="136"/>
      <c r="N103" s="136"/>
      <c r="O103" s="136"/>
      <c r="P103" s="136"/>
      <c r="Q103" s="136"/>
      <c r="R103" s="136"/>
      <c r="S103" s="113"/>
      <c r="T103" s="114"/>
      <c r="U103" s="114"/>
      <c r="V103" s="114"/>
      <c r="W103" s="114"/>
      <c r="X103" s="114"/>
      <c r="Y103" s="114"/>
      <c r="Z103" s="114"/>
      <c r="AA103" s="113"/>
      <c r="AB103" s="113"/>
    </row>
    <row r="104" customFormat="false" ht="15.75" hidden="false" customHeight="true" outlineLevel="0" collapsed="false">
      <c r="A104" s="138"/>
      <c r="B104" s="133"/>
      <c r="C104" s="188" t="s">
        <v>220</v>
      </c>
      <c r="D104" s="168" t="n">
        <v>94.56</v>
      </c>
      <c r="E104" s="168" t="n">
        <v>65.86</v>
      </c>
      <c r="F104" s="168" t="n">
        <v>0</v>
      </c>
      <c r="G104" s="168" t="n">
        <v>0</v>
      </c>
      <c r="H104" s="168" t="n">
        <v>0</v>
      </c>
      <c r="I104" s="168" t="n">
        <v>0</v>
      </c>
      <c r="J104" s="168" t="n">
        <v>0</v>
      </c>
      <c r="L104" s="136"/>
      <c r="M104" s="136"/>
      <c r="N104" s="136"/>
      <c r="O104" s="136"/>
      <c r="P104" s="136"/>
      <c r="Q104" s="136"/>
      <c r="R104" s="136"/>
      <c r="S104" s="113"/>
      <c r="T104" s="114"/>
      <c r="U104" s="114"/>
      <c r="V104" s="114"/>
      <c r="W104" s="114"/>
      <c r="X104" s="114"/>
      <c r="Y104" s="114"/>
      <c r="Z104" s="114"/>
      <c r="AA104" s="113"/>
      <c r="AB104" s="113"/>
    </row>
    <row r="105" customFormat="false" ht="15.75" hidden="false" customHeight="true" outlineLevel="0" collapsed="false">
      <c r="A105" s="138"/>
      <c r="B105" s="133"/>
      <c r="C105" s="188" t="s">
        <v>221</v>
      </c>
      <c r="D105" s="168" t="n">
        <v>58.73</v>
      </c>
      <c r="E105" s="168" t="n">
        <v>61.72</v>
      </c>
      <c r="F105" s="168" t="n">
        <v>0</v>
      </c>
      <c r="G105" s="168" t="n">
        <v>0</v>
      </c>
      <c r="H105" s="168" t="n">
        <v>0</v>
      </c>
      <c r="I105" s="168" t="n">
        <v>0</v>
      </c>
      <c r="J105" s="168" t="n">
        <v>0</v>
      </c>
      <c r="L105" s="136"/>
      <c r="M105" s="136"/>
      <c r="N105" s="136"/>
      <c r="O105" s="136"/>
      <c r="P105" s="136"/>
      <c r="Q105" s="136"/>
      <c r="R105" s="136"/>
      <c r="S105" s="113"/>
      <c r="T105" s="114"/>
      <c r="U105" s="114"/>
      <c r="V105" s="114"/>
      <c r="W105" s="114"/>
      <c r="X105" s="114"/>
      <c r="Y105" s="114"/>
      <c r="Z105" s="114"/>
      <c r="AA105" s="113"/>
      <c r="AB105" s="113"/>
    </row>
    <row r="106" customFormat="false" ht="15.75" hidden="false" customHeight="true" outlineLevel="0" collapsed="false">
      <c r="A106" s="138"/>
      <c r="B106" s="133"/>
      <c r="C106" s="188" t="s">
        <v>222</v>
      </c>
      <c r="D106" s="168" t="n">
        <v>19.7</v>
      </c>
      <c r="E106" s="168" t="n">
        <v>24.46</v>
      </c>
      <c r="F106" s="168" t="n">
        <v>0</v>
      </c>
      <c r="G106" s="168" t="n">
        <v>0</v>
      </c>
      <c r="H106" s="168" t="n">
        <v>0</v>
      </c>
      <c r="I106" s="168" t="n">
        <v>0</v>
      </c>
      <c r="J106" s="168" t="n">
        <v>0</v>
      </c>
      <c r="L106" s="136"/>
      <c r="M106" s="136"/>
      <c r="N106" s="136"/>
      <c r="O106" s="136"/>
      <c r="P106" s="136"/>
      <c r="Q106" s="136"/>
      <c r="R106" s="136"/>
      <c r="S106" s="113"/>
      <c r="T106" s="114"/>
      <c r="U106" s="114"/>
      <c r="V106" s="114"/>
      <c r="W106" s="114"/>
      <c r="X106" s="114"/>
      <c r="Y106" s="114"/>
      <c r="Z106" s="114"/>
      <c r="AA106" s="113"/>
      <c r="AB106" s="113"/>
    </row>
    <row r="107" customFormat="false" ht="15.75" hidden="false" customHeight="true" outlineLevel="0" collapsed="false">
      <c r="A107" s="138"/>
      <c r="B107" s="133"/>
      <c r="C107" s="188" t="s">
        <v>223</v>
      </c>
      <c r="D107" s="168" t="n">
        <v>133.88</v>
      </c>
      <c r="E107" s="168" t="n">
        <v>150.04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8" t="n">
        <v>0</v>
      </c>
      <c r="L107" s="136"/>
      <c r="M107" s="136"/>
      <c r="N107" s="136"/>
      <c r="O107" s="136"/>
      <c r="P107" s="136"/>
      <c r="Q107" s="136"/>
      <c r="R107" s="136"/>
      <c r="S107" s="113"/>
      <c r="T107" s="114"/>
      <c r="U107" s="114"/>
      <c r="V107" s="114"/>
      <c r="W107" s="114"/>
      <c r="X107" s="114"/>
      <c r="Y107" s="114"/>
      <c r="Z107" s="114"/>
      <c r="AA107" s="113"/>
      <c r="AB107" s="113"/>
    </row>
    <row r="108" customFormat="false" ht="15.75" hidden="false" customHeight="true" outlineLevel="0" collapsed="false">
      <c r="A108" s="138"/>
      <c r="B108" s="133"/>
      <c r="C108" s="188" t="s">
        <v>224</v>
      </c>
      <c r="D108" s="168" t="n">
        <v>150.78</v>
      </c>
      <c r="E108" s="168" t="n">
        <v>112.9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0</v>
      </c>
      <c r="L108" s="136"/>
      <c r="M108" s="136"/>
      <c r="N108" s="136"/>
      <c r="O108" s="136"/>
      <c r="P108" s="136"/>
      <c r="Q108" s="136"/>
      <c r="R108" s="136"/>
      <c r="S108" s="113"/>
      <c r="T108" s="114"/>
      <c r="U108" s="114"/>
      <c r="V108" s="114"/>
      <c r="W108" s="114"/>
      <c r="X108" s="114"/>
      <c r="Y108" s="114"/>
      <c r="Z108" s="114"/>
      <c r="AA108" s="113"/>
      <c r="AB108" s="113"/>
    </row>
    <row r="109" customFormat="false" ht="15.75" hidden="false" customHeight="true" outlineLevel="0" collapsed="false">
      <c r="A109" s="138"/>
      <c r="B109" s="133"/>
      <c r="C109" s="190" t="s">
        <v>209</v>
      </c>
      <c r="D109" s="191" t="n">
        <v>0</v>
      </c>
      <c r="E109" s="191" t="n">
        <v>0</v>
      </c>
      <c r="F109" s="191" t="n">
        <v>295</v>
      </c>
      <c r="G109" s="191" t="n">
        <v>340</v>
      </c>
      <c r="H109" s="191" t="n">
        <v>340</v>
      </c>
      <c r="I109" s="191" t="n">
        <v>340</v>
      </c>
      <c r="J109" s="191" t="n">
        <v>295</v>
      </c>
      <c r="L109" s="136"/>
      <c r="M109" s="136"/>
      <c r="N109" s="136"/>
      <c r="O109" s="136"/>
      <c r="P109" s="136"/>
      <c r="Q109" s="136"/>
      <c r="R109" s="136"/>
      <c r="S109" s="113"/>
      <c r="T109" s="114"/>
      <c r="U109" s="114"/>
      <c r="V109" s="114"/>
      <c r="W109" s="114"/>
      <c r="X109" s="114"/>
      <c r="Y109" s="114"/>
      <c r="Z109" s="114"/>
      <c r="AA109" s="113"/>
      <c r="AB109" s="113"/>
    </row>
    <row r="110" customFormat="false" ht="21" hidden="false" customHeight="true" outlineLevel="0" collapsed="false">
      <c r="A110" s="108" t="s">
        <v>233</v>
      </c>
      <c r="B110" s="133" t="s">
        <v>234</v>
      </c>
      <c r="C110" s="163" t="s">
        <v>150</v>
      </c>
      <c r="D110" s="193" t="n">
        <f aca="false">D112</f>
        <v>6498.299</v>
      </c>
      <c r="E110" s="193" t="n">
        <f aca="false">E112</f>
        <v>9853.463</v>
      </c>
      <c r="F110" s="193" t="n">
        <f aca="false">F112</f>
        <v>915.6</v>
      </c>
      <c r="G110" s="193" t="n">
        <f aca="false">G112</f>
        <v>876.5</v>
      </c>
      <c r="H110" s="193" t="n">
        <f aca="false">H112</f>
        <v>882</v>
      </c>
      <c r="I110" s="193" t="n">
        <f aca="false">I112</f>
        <v>886</v>
      </c>
      <c r="J110" s="193" t="n">
        <f aca="false">J112</f>
        <v>1205</v>
      </c>
      <c r="L110" s="136"/>
      <c r="M110" s="136"/>
      <c r="N110" s="136"/>
      <c r="O110" s="136"/>
      <c r="P110" s="136"/>
      <c r="Q110" s="136"/>
      <c r="R110" s="136"/>
      <c r="S110" s="113"/>
      <c r="T110" s="114"/>
      <c r="U110" s="114"/>
      <c r="V110" s="114"/>
      <c r="W110" s="114"/>
      <c r="X110" s="114"/>
      <c r="Y110" s="114"/>
      <c r="Z110" s="114"/>
      <c r="AA110" s="113"/>
      <c r="AB110" s="113"/>
    </row>
    <row r="111" customFormat="false" ht="21" hidden="false" customHeight="true" outlineLevel="0" collapsed="false">
      <c r="A111" s="108"/>
      <c r="B111" s="133"/>
      <c r="C111" s="175" t="s">
        <v>151</v>
      </c>
      <c r="D111" s="175"/>
      <c r="E111" s="175"/>
      <c r="F111" s="175"/>
      <c r="G111" s="175"/>
      <c r="H111" s="175"/>
      <c r="I111" s="175"/>
      <c r="J111" s="175"/>
      <c r="L111" s="136"/>
      <c r="M111" s="136"/>
      <c r="N111" s="136"/>
      <c r="O111" s="136"/>
      <c r="P111" s="136"/>
      <c r="Q111" s="136"/>
      <c r="R111" s="136"/>
      <c r="S111" s="113"/>
      <c r="T111" s="114"/>
      <c r="U111" s="114"/>
      <c r="V111" s="114"/>
      <c r="W111" s="114"/>
      <c r="X111" s="114"/>
      <c r="Y111" s="114"/>
      <c r="Z111" s="114"/>
      <c r="AA111" s="113"/>
      <c r="AB111" s="113"/>
    </row>
    <row r="112" customFormat="false" ht="33.6" hidden="false" customHeight="true" outlineLevel="0" collapsed="false">
      <c r="A112" s="108"/>
      <c r="B112" s="133"/>
      <c r="C112" s="190" t="s">
        <v>235</v>
      </c>
      <c r="D112" s="191" t="n">
        <f aca="false">Бюджеты!D142</f>
        <v>6498.299</v>
      </c>
      <c r="E112" s="191" t="n">
        <f aca="false">Бюджеты!E142</f>
        <v>9853.463</v>
      </c>
      <c r="F112" s="191" t="n">
        <f aca="false">Бюджеты!F142</f>
        <v>915.6</v>
      </c>
      <c r="G112" s="191" t="n">
        <v>876.5</v>
      </c>
      <c r="H112" s="191" t="n">
        <v>882</v>
      </c>
      <c r="I112" s="191" t="n">
        <v>886</v>
      </c>
      <c r="J112" s="191" t="n">
        <f aca="false">Бюджеты!J146</f>
        <v>1205</v>
      </c>
      <c r="L112" s="136"/>
      <c r="M112" s="136"/>
      <c r="N112" s="136"/>
      <c r="O112" s="136"/>
      <c r="P112" s="136"/>
      <c r="Q112" s="136"/>
      <c r="R112" s="136"/>
      <c r="S112" s="113"/>
      <c r="T112" s="114"/>
      <c r="U112" s="114"/>
      <c r="V112" s="114"/>
      <c r="W112" s="114"/>
      <c r="X112" s="114"/>
      <c r="Y112" s="114"/>
      <c r="Z112" s="114"/>
      <c r="AA112" s="113"/>
      <c r="AB112" s="113"/>
    </row>
    <row r="113" customFormat="false" ht="18" hidden="false" customHeight="true" outlineLevel="0" collapsed="false">
      <c r="A113" s="138"/>
      <c r="B113" s="110" t="s">
        <v>117</v>
      </c>
      <c r="C113" s="203" t="s">
        <v>236</v>
      </c>
      <c r="D113" s="193" t="n">
        <f aca="false">D115</f>
        <v>2932.2</v>
      </c>
      <c r="E113" s="193" t="n">
        <f aca="false">E115</f>
        <v>1021</v>
      </c>
      <c r="F113" s="193" t="n">
        <f aca="false">F115</f>
        <v>1000</v>
      </c>
      <c r="G113" s="193" t="n">
        <f aca="false">G115</f>
        <v>410</v>
      </c>
      <c r="H113" s="193" t="n">
        <f aca="false">H115</f>
        <v>0</v>
      </c>
      <c r="I113" s="193" t="n">
        <f aca="false">I115</f>
        <v>0</v>
      </c>
      <c r="J113" s="193" t="n">
        <f aca="false">J115</f>
        <v>25610</v>
      </c>
      <c r="L113" s="136"/>
      <c r="M113" s="136"/>
      <c r="N113" s="136"/>
      <c r="O113" s="136"/>
      <c r="P113" s="136"/>
      <c r="Q113" s="136"/>
      <c r="R113" s="136"/>
      <c r="S113" s="113"/>
      <c r="T113" s="114"/>
      <c r="U113" s="114"/>
      <c r="V113" s="114"/>
      <c r="W113" s="114"/>
      <c r="X113" s="114"/>
      <c r="Y113" s="114"/>
      <c r="Z113" s="114"/>
      <c r="AA113" s="113"/>
      <c r="AB113" s="113"/>
    </row>
    <row r="114" customFormat="false" ht="18" hidden="false" customHeight="true" outlineLevel="0" collapsed="false">
      <c r="A114" s="138"/>
      <c r="B114" s="110"/>
      <c r="C114" s="204" t="s">
        <v>237</v>
      </c>
      <c r="D114" s="204"/>
      <c r="E114" s="204"/>
      <c r="F114" s="204"/>
      <c r="G114" s="204"/>
      <c r="H114" s="204"/>
      <c r="I114" s="204"/>
      <c r="J114" s="204"/>
      <c r="L114" s="136"/>
      <c r="M114" s="136"/>
      <c r="N114" s="136"/>
      <c r="O114" s="136"/>
      <c r="P114" s="136"/>
      <c r="Q114" s="136"/>
      <c r="R114" s="136"/>
      <c r="S114" s="113"/>
      <c r="T114" s="114"/>
      <c r="U114" s="114"/>
      <c r="V114" s="114"/>
      <c r="W114" s="114"/>
      <c r="X114" s="114"/>
      <c r="Y114" s="114"/>
      <c r="Z114" s="114"/>
      <c r="AA114" s="113"/>
      <c r="AB114" s="113"/>
    </row>
    <row r="115" customFormat="false" ht="95.45" hidden="false" customHeight="true" outlineLevel="0" collapsed="false">
      <c r="A115" s="202"/>
      <c r="B115" s="110"/>
      <c r="C115" s="205" t="s">
        <v>238</v>
      </c>
      <c r="D115" s="206" t="n">
        <f aca="false">Бюджеты!D150</f>
        <v>2932.2</v>
      </c>
      <c r="E115" s="206" t="n">
        <v>1021</v>
      </c>
      <c r="F115" s="206" t="n">
        <v>1000</v>
      </c>
      <c r="G115" s="206" t="n">
        <v>410</v>
      </c>
      <c r="H115" s="206" t="n">
        <v>0</v>
      </c>
      <c r="I115" s="206" t="n">
        <v>0</v>
      </c>
      <c r="J115" s="206" t="n">
        <v>25610</v>
      </c>
      <c r="L115" s="136"/>
      <c r="M115" s="136"/>
      <c r="N115" s="136"/>
      <c r="O115" s="136"/>
      <c r="P115" s="136"/>
      <c r="Q115" s="136"/>
      <c r="R115" s="136"/>
      <c r="S115" s="113"/>
      <c r="T115" s="114"/>
      <c r="U115" s="114"/>
      <c r="V115" s="114"/>
      <c r="W115" s="114"/>
      <c r="X115" s="114"/>
      <c r="Y115" s="114"/>
      <c r="Z115" s="114"/>
      <c r="AA115" s="113"/>
      <c r="AB115" s="113"/>
    </row>
    <row r="116" s="180" customFormat="true" ht="15" hidden="false" customHeight="true" outlineLevel="0" collapsed="false">
      <c r="A116" s="146" t="s">
        <v>239</v>
      </c>
      <c r="B116" s="207" t="s">
        <v>240</v>
      </c>
      <c r="C116" s="179" t="s">
        <v>172</v>
      </c>
      <c r="D116" s="164" t="n">
        <f aca="false">SUM(D118:D125)</f>
        <v>3723.2</v>
      </c>
      <c r="E116" s="164" t="n">
        <f aca="false">SUM(E118:E125)</f>
        <v>2913.6</v>
      </c>
      <c r="F116" s="164" t="n">
        <f aca="false">SUM(F118:F125)</f>
        <v>3057.79</v>
      </c>
      <c r="G116" s="164" t="n">
        <f aca="false">SUM(G118:G125)</f>
        <v>1115</v>
      </c>
      <c r="H116" s="164" t="n">
        <f aca="false">SUM(H118:H125)</f>
        <v>870</v>
      </c>
      <c r="I116" s="164" t="n">
        <f aca="false">SUM(I118:I125)</f>
        <v>1332</v>
      </c>
      <c r="J116" s="164" t="n">
        <f aca="false">SUM(J118:J125)</f>
        <v>2193</v>
      </c>
      <c r="L116" s="181"/>
      <c r="M116" s="181"/>
      <c r="N116" s="181"/>
      <c r="O116" s="181"/>
      <c r="P116" s="181"/>
      <c r="Q116" s="181"/>
      <c r="R116" s="181"/>
      <c r="S116" s="182"/>
      <c r="T116" s="114"/>
      <c r="U116" s="114"/>
      <c r="V116" s="114"/>
      <c r="W116" s="114"/>
      <c r="X116" s="114"/>
      <c r="Y116" s="114"/>
      <c r="Z116" s="114"/>
      <c r="AA116" s="182"/>
      <c r="AB116" s="182"/>
    </row>
    <row r="117" s="180" customFormat="true" ht="15" hidden="false" customHeight="true" outlineLevel="0" collapsed="false">
      <c r="A117" s="149"/>
      <c r="B117" s="207"/>
      <c r="C117" s="183" t="s">
        <v>151</v>
      </c>
      <c r="D117" s="183"/>
      <c r="E117" s="183"/>
      <c r="F117" s="183"/>
      <c r="G117" s="183"/>
      <c r="H117" s="183"/>
      <c r="I117" s="183"/>
      <c r="J117" s="183"/>
      <c r="L117" s="181"/>
      <c r="M117" s="181"/>
      <c r="N117" s="181"/>
      <c r="O117" s="181"/>
      <c r="P117" s="181"/>
      <c r="Q117" s="181"/>
      <c r="R117" s="181"/>
      <c r="S117" s="182"/>
      <c r="T117" s="114"/>
      <c r="U117" s="114"/>
      <c r="V117" s="114"/>
      <c r="W117" s="114"/>
      <c r="X117" s="114"/>
      <c r="Y117" s="114"/>
      <c r="Z117" s="114"/>
      <c r="AA117" s="182"/>
      <c r="AB117" s="182"/>
    </row>
    <row r="118" s="180" customFormat="true" ht="15" hidden="false" customHeight="false" outlineLevel="0" collapsed="false">
      <c r="A118" s="149"/>
      <c r="B118" s="207"/>
      <c r="C118" s="184" t="s">
        <v>160</v>
      </c>
      <c r="D118" s="177" t="n">
        <f aca="false">D128</f>
        <v>0</v>
      </c>
      <c r="E118" s="177" t="n">
        <f aca="false">E128</f>
        <v>0</v>
      </c>
      <c r="F118" s="177" t="n">
        <v>0</v>
      </c>
      <c r="G118" s="177" t="n">
        <f aca="false">G128</f>
        <v>0</v>
      </c>
      <c r="H118" s="177" t="n">
        <f aca="false">H128</f>
        <v>0</v>
      </c>
      <c r="I118" s="177" t="n">
        <f aca="false">I128</f>
        <v>0</v>
      </c>
      <c r="J118" s="177" t="n">
        <f aca="false">J128</f>
        <v>0</v>
      </c>
      <c r="L118" s="181"/>
      <c r="M118" s="181"/>
      <c r="N118" s="181"/>
      <c r="O118" s="181"/>
      <c r="P118" s="181"/>
      <c r="Q118" s="181"/>
      <c r="R118" s="181"/>
      <c r="S118" s="182"/>
      <c r="T118" s="114"/>
      <c r="U118" s="114"/>
      <c r="V118" s="114"/>
      <c r="W118" s="114"/>
      <c r="X118" s="114"/>
      <c r="Y118" s="114"/>
      <c r="Z118" s="114"/>
      <c r="AA118" s="182"/>
      <c r="AB118" s="182"/>
    </row>
    <row r="119" s="180" customFormat="true" ht="15" hidden="false" customHeight="false" outlineLevel="0" collapsed="false">
      <c r="A119" s="149"/>
      <c r="B119" s="207"/>
      <c r="C119" s="184" t="s">
        <v>241</v>
      </c>
      <c r="D119" s="177" t="n">
        <f aca="false">D129</f>
        <v>2139.65</v>
      </c>
      <c r="E119" s="177" t="n">
        <f aca="false">E129</f>
        <v>2186.8</v>
      </c>
      <c r="F119" s="177" t="n">
        <v>2323.09</v>
      </c>
      <c r="G119" s="177" t="n">
        <v>1030</v>
      </c>
      <c r="H119" s="177" t="n">
        <f aca="false">H129</f>
        <v>785</v>
      </c>
      <c r="I119" s="177" t="n">
        <f aca="false">I129</f>
        <v>1247</v>
      </c>
      <c r="J119" s="177" t="n">
        <f aca="false">J129</f>
        <v>1366</v>
      </c>
      <c r="L119" s="181"/>
      <c r="M119" s="181"/>
      <c r="N119" s="181"/>
      <c r="O119" s="181"/>
      <c r="P119" s="181"/>
      <c r="Q119" s="181"/>
      <c r="R119" s="181"/>
      <c r="S119" s="182"/>
      <c r="T119" s="114"/>
      <c r="U119" s="114"/>
      <c r="V119" s="114"/>
      <c r="W119" s="114"/>
      <c r="X119" s="114"/>
      <c r="Y119" s="114"/>
      <c r="Z119" s="114"/>
      <c r="AA119" s="182"/>
      <c r="AB119" s="182"/>
    </row>
    <row r="120" s="180" customFormat="true" ht="15" hidden="false" customHeight="false" outlineLevel="0" collapsed="false">
      <c r="A120" s="149"/>
      <c r="B120" s="207"/>
      <c r="C120" s="184" t="s">
        <v>242</v>
      </c>
      <c r="D120" s="177" t="n">
        <f aca="false">D130</f>
        <v>85</v>
      </c>
      <c r="E120" s="177" t="n">
        <f aca="false">E130</f>
        <v>85</v>
      </c>
      <c r="F120" s="177" t="n">
        <f aca="false">F130</f>
        <v>85</v>
      </c>
      <c r="G120" s="177" t="n">
        <v>85</v>
      </c>
      <c r="H120" s="177" t="n">
        <f aca="false">H130</f>
        <v>85</v>
      </c>
      <c r="I120" s="177" t="n">
        <f aca="false">I130</f>
        <v>85</v>
      </c>
      <c r="J120" s="177" t="n">
        <f aca="false">J130</f>
        <v>85</v>
      </c>
      <c r="L120" s="181"/>
      <c r="M120" s="181"/>
      <c r="N120" s="181"/>
      <c r="O120" s="181"/>
      <c r="P120" s="181"/>
      <c r="Q120" s="181"/>
      <c r="R120" s="181"/>
      <c r="S120" s="182"/>
      <c r="T120" s="114"/>
      <c r="U120" s="114"/>
      <c r="V120" s="114"/>
      <c r="W120" s="114"/>
      <c r="X120" s="114"/>
      <c r="Y120" s="114"/>
      <c r="Z120" s="114"/>
      <c r="AA120" s="182"/>
      <c r="AB120" s="182"/>
    </row>
    <row r="121" s="180" customFormat="true" ht="15" hidden="false" customHeight="false" outlineLevel="0" collapsed="false">
      <c r="A121" s="149"/>
      <c r="B121" s="207"/>
      <c r="C121" s="184" t="s">
        <v>243</v>
      </c>
      <c r="D121" s="177" t="n">
        <f aca="false">D131</f>
        <v>450</v>
      </c>
      <c r="E121" s="177" t="n">
        <f aca="false">E131</f>
        <v>450</v>
      </c>
      <c r="F121" s="177" t="n">
        <v>549.7</v>
      </c>
      <c r="G121" s="177" t="n">
        <v>0</v>
      </c>
      <c r="H121" s="177" t="n">
        <f aca="false">H131</f>
        <v>0</v>
      </c>
      <c r="I121" s="177" t="n">
        <f aca="false">I131</f>
        <v>0</v>
      </c>
      <c r="J121" s="177" t="n">
        <f aca="false">J131</f>
        <v>742</v>
      </c>
      <c r="L121" s="181"/>
      <c r="M121" s="181"/>
      <c r="N121" s="181"/>
      <c r="O121" s="181"/>
      <c r="P121" s="181"/>
      <c r="Q121" s="181"/>
      <c r="R121" s="181"/>
      <c r="S121" s="182"/>
      <c r="T121" s="114"/>
      <c r="U121" s="114"/>
      <c r="V121" s="114"/>
      <c r="W121" s="114"/>
      <c r="X121" s="114"/>
      <c r="Y121" s="114"/>
      <c r="Z121" s="114"/>
      <c r="AA121" s="182"/>
      <c r="AB121" s="182"/>
    </row>
    <row r="122" s="180" customFormat="true" ht="15" hidden="false" customHeight="false" outlineLevel="0" collapsed="false">
      <c r="A122" s="149"/>
      <c r="B122" s="207"/>
      <c r="C122" s="184" t="s">
        <v>244</v>
      </c>
      <c r="D122" s="177" t="n">
        <f aca="false">D132</f>
        <v>800</v>
      </c>
      <c r="E122" s="177" t="n">
        <f aca="false">E132</f>
        <v>96.8</v>
      </c>
      <c r="F122" s="177" t="n">
        <f aca="false">F132</f>
        <v>0</v>
      </c>
      <c r="G122" s="177" t="n">
        <f aca="false">G132</f>
        <v>0</v>
      </c>
      <c r="H122" s="177" t="n">
        <f aca="false">H132</f>
        <v>0</v>
      </c>
      <c r="I122" s="177" t="n">
        <f aca="false">I132</f>
        <v>0</v>
      </c>
      <c r="J122" s="177" t="n">
        <f aca="false">J132</f>
        <v>0</v>
      </c>
      <c r="L122" s="181"/>
      <c r="M122" s="181"/>
      <c r="N122" s="181"/>
      <c r="O122" s="181"/>
      <c r="P122" s="181"/>
      <c r="Q122" s="181"/>
      <c r="R122" s="181"/>
      <c r="S122" s="182"/>
      <c r="T122" s="114"/>
      <c r="U122" s="114"/>
      <c r="V122" s="114"/>
      <c r="W122" s="114"/>
      <c r="X122" s="114"/>
      <c r="Y122" s="114"/>
      <c r="Z122" s="114"/>
      <c r="AA122" s="182"/>
      <c r="AB122" s="182"/>
    </row>
    <row r="123" s="180" customFormat="true" ht="15" hidden="false" customHeight="false" outlineLevel="0" collapsed="false">
      <c r="A123" s="149"/>
      <c r="B123" s="207"/>
      <c r="C123" s="184" t="s">
        <v>245</v>
      </c>
      <c r="D123" s="177" t="n">
        <f aca="false">D133</f>
        <v>75.9</v>
      </c>
      <c r="E123" s="177" t="n">
        <f aca="false">E133</f>
        <v>95</v>
      </c>
      <c r="F123" s="177" t="n">
        <f aca="false">F133</f>
        <v>0</v>
      </c>
      <c r="G123" s="177" t="n">
        <f aca="false">G133</f>
        <v>0</v>
      </c>
      <c r="H123" s="177" t="n">
        <f aca="false">H133</f>
        <v>0</v>
      </c>
      <c r="I123" s="177" t="n">
        <f aca="false">I133</f>
        <v>0</v>
      </c>
      <c r="J123" s="177" t="n">
        <f aca="false">J133</f>
        <v>0</v>
      </c>
      <c r="L123" s="181"/>
      <c r="M123" s="181"/>
      <c r="N123" s="181"/>
      <c r="O123" s="181"/>
      <c r="P123" s="181"/>
      <c r="Q123" s="181"/>
      <c r="R123" s="181"/>
      <c r="S123" s="182"/>
      <c r="T123" s="114"/>
      <c r="U123" s="114"/>
      <c r="V123" s="114"/>
      <c r="W123" s="114"/>
      <c r="X123" s="114"/>
      <c r="Y123" s="114"/>
      <c r="Z123" s="114"/>
      <c r="AA123" s="182"/>
      <c r="AB123" s="182"/>
    </row>
    <row r="124" s="180" customFormat="true" ht="15" hidden="false" customHeight="false" outlineLevel="0" collapsed="false">
      <c r="A124" s="149"/>
      <c r="B124" s="207"/>
      <c r="C124" s="184" t="s">
        <v>246</v>
      </c>
      <c r="D124" s="177" t="n">
        <f aca="false">D134</f>
        <v>52.65</v>
      </c>
      <c r="E124" s="177" t="n">
        <f aca="false">E134</f>
        <v>0</v>
      </c>
      <c r="F124" s="177" t="n">
        <f aca="false">F134</f>
        <v>0</v>
      </c>
      <c r="G124" s="177" t="n">
        <f aca="false">G134</f>
        <v>0</v>
      </c>
      <c r="H124" s="177" t="n">
        <f aca="false">H134</f>
        <v>0</v>
      </c>
      <c r="I124" s="177" t="n">
        <f aca="false">I134</f>
        <v>0</v>
      </c>
      <c r="J124" s="177" t="n">
        <f aca="false">J134</f>
        <v>0</v>
      </c>
      <c r="L124" s="181"/>
      <c r="M124" s="181"/>
      <c r="N124" s="181"/>
      <c r="O124" s="181"/>
      <c r="P124" s="181"/>
      <c r="Q124" s="181"/>
      <c r="R124" s="181"/>
      <c r="S124" s="182"/>
      <c r="T124" s="114"/>
      <c r="U124" s="114"/>
      <c r="V124" s="114"/>
      <c r="W124" s="114"/>
      <c r="X124" s="114"/>
      <c r="Y124" s="114"/>
      <c r="Z124" s="114"/>
      <c r="AA124" s="182"/>
      <c r="AB124" s="182"/>
    </row>
    <row r="125" s="180" customFormat="true" ht="15.75" hidden="false" customHeight="false" outlineLevel="0" collapsed="false">
      <c r="A125" s="149"/>
      <c r="B125" s="207"/>
      <c r="C125" s="186" t="s">
        <v>247</v>
      </c>
      <c r="D125" s="187" t="n">
        <f aca="false">D135</f>
        <v>120</v>
      </c>
      <c r="E125" s="187" t="n">
        <f aca="false">E135</f>
        <v>0</v>
      </c>
      <c r="F125" s="187" t="n">
        <v>100</v>
      </c>
      <c r="G125" s="187" t="n">
        <f aca="false">G135</f>
        <v>0</v>
      </c>
      <c r="H125" s="187" t="n">
        <f aca="false">H135</f>
        <v>0</v>
      </c>
      <c r="I125" s="187" t="n">
        <f aca="false">I135</f>
        <v>0</v>
      </c>
      <c r="J125" s="187" t="n">
        <f aca="false">J135</f>
        <v>0</v>
      </c>
      <c r="L125" s="181"/>
      <c r="M125" s="181"/>
      <c r="N125" s="181"/>
      <c r="O125" s="181"/>
      <c r="P125" s="181"/>
      <c r="Q125" s="181"/>
      <c r="R125" s="181"/>
      <c r="S125" s="182"/>
      <c r="T125" s="114"/>
      <c r="U125" s="114"/>
      <c r="V125" s="114"/>
      <c r="W125" s="114"/>
      <c r="X125" s="114"/>
      <c r="Y125" s="114"/>
      <c r="Z125" s="114"/>
      <c r="AA125" s="182"/>
      <c r="AB125" s="182"/>
    </row>
    <row r="126" s="209" customFormat="true" ht="15" hidden="false" customHeight="true" outlineLevel="0" collapsed="false">
      <c r="A126" s="132" t="s">
        <v>248</v>
      </c>
      <c r="B126" s="133" t="s">
        <v>123</v>
      </c>
      <c r="C126" s="208" t="s">
        <v>150</v>
      </c>
      <c r="D126" s="168" t="n">
        <f aca="false">SUM(D128:D135)</f>
        <v>3723.2</v>
      </c>
      <c r="E126" s="168" t="n">
        <f aca="false">SUM(E128:E135)</f>
        <v>2913.6</v>
      </c>
      <c r="F126" s="168" t="n">
        <f aca="false">SUM(F128:F135)</f>
        <v>3057.79</v>
      </c>
      <c r="G126" s="168" t="n">
        <f aca="false">SUM(G128:G135)</f>
        <v>1115</v>
      </c>
      <c r="H126" s="168" t="n">
        <f aca="false">SUM(H128:H135)</f>
        <v>870</v>
      </c>
      <c r="I126" s="168" t="n">
        <f aca="false">SUM(I128:I135)</f>
        <v>1332</v>
      </c>
      <c r="J126" s="168" t="n">
        <f aca="false">SUM(J128:J135)</f>
        <v>2193</v>
      </c>
      <c r="L126" s="136"/>
      <c r="M126" s="136"/>
      <c r="N126" s="136"/>
      <c r="O126" s="136"/>
      <c r="P126" s="136"/>
      <c r="Q126" s="136"/>
      <c r="R126" s="136"/>
      <c r="S126" s="210"/>
      <c r="T126" s="114"/>
      <c r="U126" s="114"/>
      <c r="V126" s="114"/>
      <c r="W126" s="114"/>
      <c r="X126" s="114"/>
      <c r="Y126" s="114"/>
      <c r="Z126" s="114"/>
      <c r="AA126" s="210"/>
      <c r="AB126" s="210"/>
    </row>
    <row r="127" s="209" customFormat="true" ht="15" hidden="false" customHeight="true" outlineLevel="0" collapsed="false">
      <c r="A127" s="138" t="s">
        <v>249</v>
      </c>
      <c r="B127" s="133"/>
      <c r="C127" s="175" t="s">
        <v>151</v>
      </c>
      <c r="D127" s="175"/>
      <c r="E127" s="175"/>
      <c r="F127" s="175"/>
      <c r="G127" s="175"/>
      <c r="H127" s="175"/>
      <c r="I127" s="175"/>
      <c r="J127" s="175"/>
      <c r="L127" s="136"/>
      <c r="M127" s="136"/>
      <c r="N127" s="136"/>
      <c r="O127" s="136"/>
      <c r="P127" s="136"/>
      <c r="Q127" s="136"/>
      <c r="R127" s="136"/>
      <c r="S127" s="210"/>
      <c r="T127" s="211"/>
      <c r="U127" s="211"/>
      <c r="V127" s="211"/>
      <c r="W127" s="211"/>
      <c r="X127" s="211"/>
      <c r="Y127" s="211"/>
      <c r="Z127" s="211"/>
      <c r="AA127" s="210"/>
      <c r="AB127" s="210"/>
    </row>
    <row r="128" s="209" customFormat="true" ht="15" hidden="false" customHeight="false" outlineLevel="0" collapsed="false">
      <c r="A128" s="212"/>
      <c r="B128" s="133"/>
      <c r="C128" s="188" t="s">
        <v>160</v>
      </c>
      <c r="D128" s="168" t="n">
        <v>0</v>
      </c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8" t="n">
        <v>0</v>
      </c>
      <c r="L128" s="136"/>
      <c r="M128" s="136"/>
      <c r="N128" s="136"/>
      <c r="O128" s="136"/>
      <c r="P128" s="136"/>
      <c r="Q128" s="136"/>
      <c r="R128" s="136"/>
      <c r="S128" s="210"/>
      <c r="T128" s="211"/>
      <c r="U128" s="211"/>
      <c r="V128" s="211"/>
      <c r="W128" s="211"/>
      <c r="X128" s="211"/>
      <c r="Y128" s="211"/>
      <c r="Z128" s="211"/>
      <c r="AA128" s="210"/>
      <c r="AB128" s="210"/>
    </row>
    <row r="129" s="209" customFormat="true" ht="15" hidden="false" customHeight="false" outlineLevel="0" collapsed="false">
      <c r="A129" s="212"/>
      <c r="B129" s="133"/>
      <c r="C129" s="188" t="s">
        <v>241</v>
      </c>
      <c r="D129" s="168" t="n">
        <v>2139.65</v>
      </c>
      <c r="E129" s="168" t="n">
        <v>2186.8</v>
      </c>
      <c r="F129" s="168" t="n">
        <v>2323.09</v>
      </c>
      <c r="G129" s="168" t="n">
        <v>1030</v>
      </c>
      <c r="H129" s="168" t="n">
        <v>785</v>
      </c>
      <c r="I129" s="168" t="n">
        <v>1247</v>
      </c>
      <c r="J129" s="168" t="n">
        <v>1366</v>
      </c>
      <c r="L129" s="136"/>
      <c r="M129" s="136"/>
      <c r="N129" s="136"/>
      <c r="O129" s="136"/>
      <c r="P129" s="136"/>
      <c r="Q129" s="136"/>
      <c r="R129" s="136"/>
      <c r="S129" s="210"/>
      <c r="T129" s="211"/>
      <c r="U129" s="211"/>
      <c r="V129" s="211"/>
      <c r="W129" s="211"/>
      <c r="X129" s="211"/>
      <c r="Y129" s="211"/>
      <c r="Z129" s="211"/>
      <c r="AA129" s="210"/>
      <c r="AB129" s="210"/>
    </row>
    <row r="130" s="209" customFormat="true" ht="15" hidden="false" customHeight="false" outlineLevel="0" collapsed="false">
      <c r="A130" s="212"/>
      <c r="B130" s="133"/>
      <c r="C130" s="188" t="s">
        <v>242</v>
      </c>
      <c r="D130" s="168" t="n">
        <v>85</v>
      </c>
      <c r="E130" s="168" t="n">
        <v>85</v>
      </c>
      <c r="F130" s="168" t="n">
        <v>85</v>
      </c>
      <c r="G130" s="168" t="n">
        <v>85</v>
      </c>
      <c r="H130" s="168" t="n">
        <v>85</v>
      </c>
      <c r="I130" s="168" t="n">
        <v>85</v>
      </c>
      <c r="J130" s="168" t="n">
        <v>85</v>
      </c>
      <c r="L130" s="136"/>
      <c r="M130" s="136"/>
      <c r="N130" s="136"/>
      <c r="O130" s="136"/>
      <c r="P130" s="136"/>
      <c r="Q130" s="136"/>
      <c r="R130" s="136"/>
      <c r="S130" s="210"/>
      <c r="T130" s="211"/>
      <c r="U130" s="211"/>
      <c r="V130" s="211"/>
      <c r="W130" s="211"/>
      <c r="X130" s="211"/>
      <c r="Y130" s="211"/>
      <c r="Z130" s="211"/>
      <c r="AA130" s="210"/>
      <c r="AB130" s="210"/>
    </row>
    <row r="131" s="209" customFormat="true" ht="15" hidden="false" customHeight="false" outlineLevel="0" collapsed="false">
      <c r="A131" s="212"/>
      <c r="B131" s="133"/>
      <c r="C131" s="188" t="s">
        <v>243</v>
      </c>
      <c r="D131" s="168" t="n">
        <v>450</v>
      </c>
      <c r="E131" s="168" t="n">
        <v>450</v>
      </c>
      <c r="F131" s="168" t="n">
        <v>549.7</v>
      </c>
      <c r="G131" s="168" t="n">
        <v>0</v>
      </c>
      <c r="H131" s="168" t="n">
        <v>0</v>
      </c>
      <c r="I131" s="168" t="n">
        <v>0</v>
      </c>
      <c r="J131" s="168" t="n">
        <v>742</v>
      </c>
      <c r="L131" s="136"/>
      <c r="M131" s="136"/>
      <c r="N131" s="136"/>
      <c r="O131" s="136"/>
      <c r="P131" s="136"/>
      <c r="Q131" s="136"/>
      <c r="R131" s="136"/>
      <c r="S131" s="210"/>
      <c r="T131" s="211"/>
      <c r="U131" s="211"/>
      <c r="V131" s="211"/>
      <c r="W131" s="211"/>
      <c r="X131" s="211"/>
      <c r="Y131" s="211"/>
      <c r="Z131" s="211"/>
      <c r="AA131" s="210"/>
      <c r="AB131" s="210"/>
    </row>
    <row r="132" s="209" customFormat="true" ht="15" hidden="false" customHeight="false" outlineLevel="0" collapsed="false">
      <c r="A132" s="212"/>
      <c r="B132" s="133"/>
      <c r="C132" s="188" t="s">
        <v>244</v>
      </c>
      <c r="D132" s="168" t="n">
        <v>800</v>
      </c>
      <c r="E132" s="168" t="n">
        <v>96.8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8" t="n">
        <v>0</v>
      </c>
      <c r="L132" s="136"/>
      <c r="M132" s="136"/>
      <c r="N132" s="136"/>
      <c r="O132" s="136"/>
      <c r="P132" s="136"/>
      <c r="Q132" s="136"/>
      <c r="R132" s="136"/>
      <c r="S132" s="210"/>
      <c r="T132" s="211"/>
      <c r="U132" s="211"/>
      <c r="V132" s="211"/>
      <c r="W132" s="211"/>
      <c r="X132" s="211"/>
      <c r="Y132" s="211"/>
      <c r="Z132" s="211"/>
      <c r="AA132" s="210"/>
      <c r="AB132" s="210"/>
    </row>
    <row r="133" s="209" customFormat="true" ht="15" hidden="false" customHeight="false" outlineLevel="0" collapsed="false">
      <c r="A133" s="212"/>
      <c r="B133" s="133"/>
      <c r="C133" s="188" t="s">
        <v>245</v>
      </c>
      <c r="D133" s="168" t="n">
        <v>75.9</v>
      </c>
      <c r="E133" s="168" t="n">
        <v>95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8" t="n">
        <v>0</v>
      </c>
      <c r="L133" s="136"/>
      <c r="M133" s="136"/>
      <c r="N133" s="136"/>
      <c r="O133" s="136"/>
      <c r="P133" s="136"/>
      <c r="Q133" s="136"/>
      <c r="R133" s="136"/>
      <c r="S133" s="210"/>
      <c r="T133" s="211"/>
      <c r="U133" s="211"/>
      <c r="V133" s="211"/>
      <c r="W133" s="211"/>
      <c r="X133" s="211"/>
      <c r="Y133" s="211"/>
      <c r="Z133" s="211"/>
      <c r="AA133" s="210"/>
      <c r="AB133" s="210"/>
    </row>
    <row r="134" s="209" customFormat="true" ht="15" hidden="false" customHeight="false" outlineLevel="0" collapsed="false">
      <c r="A134" s="212"/>
      <c r="B134" s="133"/>
      <c r="C134" s="188" t="s">
        <v>246</v>
      </c>
      <c r="D134" s="168" t="n">
        <v>52.65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8" t="n">
        <v>0</v>
      </c>
      <c r="L134" s="136"/>
      <c r="M134" s="136"/>
      <c r="N134" s="136"/>
      <c r="O134" s="136"/>
      <c r="P134" s="136"/>
      <c r="Q134" s="136"/>
      <c r="R134" s="136"/>
      <c r="S134" s="210"/>
      <c r="T134" s="211"/>
      <c r="U134" s="211"/>
      <c r="V134" s="211"/>
      <c r="W134" s="211"/>
      <c r="X134" s="211"/>
      <c r="Y134" s="211"/>
      <c r="Z134" s="211"/>
      <c r="AA134" s="210"/>
      <c r="AB134" s="210"/>
    </row>
    <row r="135" s="209" customFormat="true" ht="15.75" hidden="false" customHeight="false" outlineLevel="0" collapsed="false">
      <c r="A135" s="213"/>
      <c r="B135" s="133"/>
      <c r="C135" s="190" t="s">
        <v>247</v>
      </c>
      <c r="D135" s="191" t="n">
        <v>120</v>
      </c>
      <c r="E135" s="191" t="n">
        <v>0</v>
      </c>
      <c r="F135" s="191" t="n">
        <v>100</v>
      </c>
      <c r="G135" s="191" t="n">
        <v>0</v>
      </c>
      <c r="H135" s="191" t="n">
        <v>0</v>
      </c>
      <c r="I135" s="191" t="n">
        <v>0</v>
      </c>
      <c r="J135" s="191" t="n">
        <v>0</v>
      </c>
      <c r="L135" s="136"/>
      <c r="M135" s="136"/>
      <c r="N135" s="136"/>
      <c r="O135" s="136"/>
      <c r="P135" s="136"/>
      <c r="Q135" s="136"/>
      <c r="R135" s="136"/>
      <c r="S135" s="210"/>
      <c r="T135" s="211"/>
      <c r="U135" s="211"/>
      <c r="V135" s="211"/>
      <c r="W135" s="211"/>
      <c r="X135" s="211"/>
      <c r="Y135" s="211"/>
      <c r="Z135" s="211"/>
      <c r="AA135" s="210"/>
      <c r="AB135" s="210"/>
    </row>
    <row r="136" s="209" customFormat="true" ht="15" hidden="false" customHeight="false" outlineLevel="0" collapsed="false">
      <c r="A136" s="214"/>
      <c r="B136" s="215"/>
      <c r="C136" s="216"/>
      <c r="D136" s="217"/>
      <c r="E136" s="217"/>
      <c r="F136" s="217"/>
      <c r="G136" s="217"/>
      <c r="H136" s="218"/>
      <c r="I136" s="217"/>
      <c r="J136" s="217"/>
      <c r="L136" s="98"/>
      <c r="M136" s="98"/>
      <c r="N136" s="98"/>
      <c r="O136" s="98"/>
      <c r="P136" s="98"/>
      <c r="Q136" s="98"/>
      <c r="R136" s="98"/>
      <c r="U136" s="219"/>
      <c r="V136" s="219"/>
      <c r="W136" s="219"/>
      <c r="X136" s="219"/>
      <c r="Y136" s="219"/>
      <c r="Z136" s="219"/>
    </row>
    <row r="137" customFormat="false" ht="15" hidden="false" customHeight="false" outlineLevel="0" collapsed="false">
      <c r="H137" s="218"/>
      <c r="I137" s="217"/>
    </row>
    <row r="138" customFormat="false" ht="15" hidden="false" customHeight="false" outlineLevel="0" collapsed="false">
      <c r="H138" s="218"/>
      <c r="I138" s="217"/>
    </row>
    <row r="139" customFormat="false" ht="16.5" hidden="false" customHeight="true" outlineLevel="0" collapsed="false">
      <c r="A139" s="220" t="s">
        <v>250</v>
      </c>
      <c r="B139" s="220"/>
      <c r="C139" s="220"/>
      <c r="D139" s="221"/>
      <c r="E139" s="221"/>
      <c r="F139" s="221"/>
      <c r="G139" s="221"/>
      <c r="H139" s="222" t="s">
        <v>251</v>
      </c>
      <c r="I139" s="222"/>
    </row>
  </sheetData>
  <mergeCells count="44">
    <mergeCell ref="A1:J1"/>
    <mergeCell ref="A6:A10"/>
    <mergeCell ref="D6:J6"/>
    <mergeCell ref="D7:J7"/>
    <mergeCell ref="B11:B23"/>
    <mergeCell ref="C12:J12"/>
    <mergeCell ref="C13:J13"/>
    <mergeCell ref="B24:B27"/>
    <mergeCell ref="C25:J25"/>
    <mergeCell ref="B28:B31"/>
    <mergeCell ref="C29:J29"/>
    <mergeCell ref="B32:B35"/>
    <mergeCell ref="C33:J33"/>
    <mergeCell ref="B36:B38"/>
    <mergeCell ref="A39:A41"/>
    <mergeCell ref="B39:B41"/>
    <mergeCell ref="B42:B45"/>
    <mergeCell ref="C43:J43"/>
    <mergeCell ref="A46:A49"/>
    <mergeCell ref="B46:B49"/>
    <mergeCell ref="C47:J47"/>
    <mergeCell ref="B50:B54"/>
    <mergeCell ref="C51:J51"/>
    <mergeCell ref="A55:A59"/>
    <mergeCell ref="B55:B59"/>
    <mergeCell ref="B60:B62"/>
    <mergeCell ref="B63:B65"/>
    <mergeCell ref="B66:B68"/>
    <mergeCell ref="B69:B72"/>
    <mergeCell ref="A73:A77"/>
    <mergeCell ref="B73:B77"/>
    <mergeCell ref="C74:J74"/>
    <mergeCell ref="B78:B93"/>
    <mergeCell ref="B94:B109"/>
    <mergeCell ref="A110:A112"/>
    <mergeCell ref="B110:B112"/>
    <mergeCell ref="C111:J111"/>
    <mergeCell ref="B113:B115"/>
    <mergeCell ref="C114:J114"/>
    <mergeCell ref="B116:B125"/>
    <mergeCell ref="C117:J117"/>
    <mergeCell ref="B126:B135"/>
    <mergeCell ref="C127:J127"/>
    <mergeCell ref="A139:C139"/>
  </mergeCells>
  <printOptions headings="false" gridLines="false" gridLinesSet="true" horizontalCentered="false" verticalCentered="false"/>
  <pageMargins left="0.945138888888889" right="0.157638888888889" top="0.511805555555556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J164" activeCellId="0" sqref="A6:J164"/>
    </sheetView>
  </sheetViews>
  <sheetFormatPr defaultColWidth="8.9921875" defaultRowHeight="15" zeroHeight="false" outlineLevelRow="0" outlineLevelCol="0"/>
  <cols>
    <col collapsed="false" customWidth="true" hidden="false" outlineLevel="0" max="1" min="1" style="223" width="10.99"/>
    <col collapsed="false" customWidth="true" hidden="false" outlineLevel="0" max="2" min="2" style="224" width="17.49"/>
    <col collapsed="false" customWidth="true" hidden="false" outlineLevel="0" max="3" min="3" style="224" width="24.99"/>
    <col collapsed="false" customWidth="true" hidden="false" outlineLevel="0" max="5" min="4" style="223" width="12.62"/>
    <col collapsed="false" customWidth="true" hidden="false" outlineLevel="0" max="6" min="6" style="225" width="12.62"/>
    <col collapsed="false" customWidth="true" hidden="false" outlineLevel="0" max="10" min="7" style="223" width="12.62"/>
    <col collapsed="false" customWidth="false" hidden="false" outlineLevel="0" max="257" min="11" style="223" width="8.99"/>
  </cols>
  <sheetData>
    <row r="1" customFormat="false" ht="106.5" hidden="false" customHeight="true" outlineLevel="0" collapsed="false">
      <c r="A1" s="226" t="s">
        <v>252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8.75" hidden="false" customHeight="false" outlineLevel="0" collapsed="false">
      <c r="J2" s="227" t="s">
        <v>129</v>
      </c>
    </row>
    <row r="3" customFormat="false" ht="18.75" hidden="false" customHeight="false" outlineLevel="0" collapsed="false">
      <c r="D3" s="228" t="s">
        <v>130</v>
      </c>
    </row>
    <row r="4" customFormat="false" ht="18.75" hidden="false" customHeight="false" outlineLevel="0" collapsed="false">
      <c r="D4" s="228" t="s">
        <v>13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229" t="s">
        <v>7</v>
      </c>
      <c r="B6" s="230" t="s">
        <v>132</v>
      </c>
      <c r="C6" s="231" t="s">
        <v>133</v>
      </c>
      <c r="D6" s="231" t="s">
        <v>134</v>
      </c>
      <c r="E6" s="231"/>
      <c r="F6" s="231"/>
      <c r="G6" s="231"/>
      <c r="H6" s="231"/>
      <c r="I6" s="231"/>
      <c r="J6" s="231"/>
    </row>
    <row r="7" customFormat="false" ht="15" hidden="false" customHeight="true" outlineLevel="0" collapsed="false">
      <c r="A7" s="229"/>
      <c r="B7" s="232" t="s">
        <v>135</v>
      </c>
      <c r="C7" s="233" t="s">
        <v>136</v>
      </c>
      <c r="D7" s="233" t="s">
        <v>253</v>
      </c>
      <c r="E7" s="233"/>
      <c r="F7" s="233"/>
      <c r="G7" s="233"/>
      <c r="H7" s="233"/>
      <c r="I7" s="233"/>
      <c r="J7" s="233"/>
    </row>
    <row r="8" customFormat="false" ht="15.75" hidden="false" customHeight="true" outlineLevel="0" collapsed="false">
      <c r="A8" s="229"/>
      <c r="B8" s="224" t="s">
        <v>138</v>
      </c>
      <c r="C8" s="234"/>
      <c r="D8" s="235" t="s">
        <v>254</v>
      </c>
      <c r="E8" s="235"/>
      <c r="F8" s="235"/>
      <c r="G8" s="235"/>
      <c r="H8" s="235"/>
      <c r="I8" s="235"/>
      <c r="J8" s="235"/>
    </row>
    <row r="9" customFormat="false" ht="15" hidden="false" customHeight="false" outlineLevel="0" collapsed="false">
      <c r="A9" s="229"/>
      <c r="B9" s="232" t="s">
        <v>139</v>
      </c>
      <c r="C9" s="234"/>
      <c r="D9" s="236" t="n">
        <v>2014</v>
      </c>
      <c r="E9" s="236" t="n">
        <v>2015</v>
      </c>
      <c r="F9" s="237" t="n">
        <v>2016</v>
      </c>
      <c r="G9" s="236" t="n">
        <v>2017</v>
      </c>
      <c r="H9" s="236" t="n">
        <v>2018</v>
      </c>
      <c r="I9" s="236" t="n">
        <v>2019</v>
      </c>
      <c r="J9" s="236" t="n">
        <v>2020</v>
      </c>
    </row>
    <row r="10" customFormat="false" ht="15" hidden="false" customHeight="false" outlineLevel="0" collapsed="false">
      <c r="A10" s="229"/>
      <c r="B10" s="238"/>
      <c r="C10" s="234"/>
      <c r="D10" s="236" t="s">
        <v>140</v>
      </c>
      <c r="E10" s="236" t="s">
        <v>141</v>
      </c>
      <c r="F10" s="239" t="s">
        <v>142</v>
      </c>
      <c r="G10" s="236" t="s">
        <v>143</v>
      </c>
      <c r="H10" s="236" t="s">
        <v>144</v>
      </c>
      <c r="I10" s="236" t="s">
        <v>145</v>
      </c>
      <c r="J10" s="236" t="s">
        <v>146</v>
      </c>
    </row>
    <row r="11" customFormat="false" ht="15.75" hidden="false" customHeight="false" outlineLevel="0" collapsed="false">
      <c r="A11" s="229"/>
      <c r="B11" s="240"/>
      <c r="C11" s="241"/>
      <c r="D11" s="242" t="s">
        <v>147</v>
      </c>
      <c r="E11" s="242" t="s">
        <v>147</v>
      </c>
      <c r="F11" s="243" t="s">
        <v>147</v>
      </c>
      <c r="G11" s="242" t="s">
        <v>147</v>
      </c>
      <c r="H11" s="242" t="s">
        <v>147</v>
      </c>
      <c r="I11" s="242" t="s">
        <v>147</v>
      </c>
      <c r="J11" s="242" t="s">
        <v>147</v>
      </c>
    </row>
    <row r="12" customFormat="false" ht="25.5" hidden="false" customHeight="true" outlineLevel="0" collapsed="false">
      <c r="A12" s="244" t="s">
        <v>148</v>
      </c>
      <c r="B12" s="229" t="s">
        <v>149</v>
      </c>
      <c r="C12" s="245" t="s">
        <v>150</v>
      </c>
      <c r="D12" s="246" t="n">
        <v>710328.52</v>
      </c>
      <c r="E12" s="245" t="s">
        <v>255</v>
      </c>
      <c r="F12" s="247" t="n">
        <f aca="false">SUM(F16:F31)</f>
        <v>677434.61</v>
      </c>
      <c r="G12" s="245" t="s">
        <v>256</v>
      </c>
      <c r="H12" s="245" t="s">
        <v>257</v>
      </c>
      <c r="I12" s="245" t="s">
        <v>258</v>
      </c>
      <c r="J12" s="245" t="n">
        <v>491382.72</v>
      </c>
    </row>
    <row r="13" customFormat="false" ht="15.75" hidden="false" customHeight="false" outlineLevel="0" collapsed="false">
      <c r="A13" s="248"/>
      <c r="B13" s="229"/>
      <c r="C13" s="245"/>
      <c r="D13" s="246"/>
      <c r="E13" s="245"/>
      <c r="F13" s="247"/>
      <c r="G13" s="245"/>
      <c r="H13" s="245"/>
      <c r="I13" s="245"/>
      <c r="J13" s="245"/>
    </row>
    <row r="14" customFormat="false" ht="15.75" hidden="false" customHeight="true" outlineLevel="0" collapsed="false">
      <c r="A14" s="248"/>
      <c r="B14" s="229"/>
      <c r="C14" s="249" t="s">
        <v>151</v>
      </c>
      <c r="D14" s="249"/>
      <c r="E14" s="249"/>
      <c r="F14" s="249"/>
      <c r="G14" s="249"/>
      <c r="H14" s="249"/>
      <c r="I14" s="249"/>
      <c r="J14" s="249"/>
    </row>
    <row r="15" customFormat="false" ht="15.75" hidden="false" customHeight="true" outlineLevel="0" collapsed="false">
      <c r="A15" s="248"/>
      <c r="B15" s="229"/>
      <c r="C15" s="249" t="s">
        <v>152</v>
      </c>
      <c r="D15" s="249"/>
      <c r="E15" s="249"/>
      <c r="F15" s="249"/>
      <c r="G15" s="249"/>
      <c r="H15" s="249"/>
      <c r="I15" s="249"/>
      <c r="J15" s="249"/>
    </row>
    <row r="16" customFormat="false" ht="15" hidden="false" customHeight="true" outlineLevel="0" collapsed="false">
      <c r="A16" s="248"/>
      <c r="B16" s="229"/>
      <c r="C16" s="245" t="s">
        <v>259</v>
      </c>
      <c r="D16" s="250" t="n">
        <v>27008.91</v>
      </c>
      <c r="E16" s="251" t="s">
        <v>260</v>
      </c>
      <c r="F16" s="247" t="n">
        <f aca="false">F35+F104</f>
        <v>23508.5</v>
      </c>
      <c r="G16" s="245" t="s">
        <v>261</v>
      </c>
      <c r="H16" s="249" t="s">
        <v>262</v>
      </c>
      <c r="I16" s="249" t="s">
        <v>263</v>
      </c>
      <c r="J16" s="249" t="s">
        <v>264</v>
      </c>
    </row>
    <row r="17" customFormat="false" ht="15.75" hidden="false" customHeight="false" outlineLevel="0" collapsed="false">
      <c r="A17" s="248"/>
      <c r="B17" s="229"/>
      <c r="C17" s="245"/>
      <c r="D17" s="252"/>
      <c r="E17" s="252" t="s">
        <v>265</v>
      </c>
      <c r="F17" s="247"/>
      <c r="G17" s="245"/>
      <c r="H17" s="249"/>
      <c r="I17" s="249"/>
      <c r="J17" s="249"/>
    </row>
    <row r="18" customFormat="false" ht="26.25" hidden="false" customHeight="false" outlineLevel="0" collapsed="false">
      <c r="A18" s="248"/>
      <c r="B18" s="229"/>
      <c r="C18" s="252" t="s">
        <v>266</v>
      </c>
      <c r="D18" s="252" t="s">
        <v>267</v>
      </c>
      <c r="E18" s="253" t="n">
        <v>17204</v>
      </c>
      <c r="F18" s="254" t="n">
        <f aca="false">F36</f>
        <v>19488</v>
      </c>
      <c r="G18" s="252" t="s">
        <v>268</v>
      </c>
      <c r="H18" s="255" t="n">
        <v>19229.4</v>
      </c>
      <c r="I18" s="255" t="n">
        <v>20575</v>
      </c>
      <c r="J18" s="256" t="s">
        <v>269</v>
      </c>
    </row>
    <row r="19" customFormat="false" ht="15" hidden="false" customHeight="true" outlineLevel="0" collapsed="false">
      <c r="A19" s="248"/>
      <c r="B19" s="229"/>
      <c r="C19" s="245" t="s">
        <v>270</v>
      </c>
      <c r="D19" s="251" t="s">
        <v>271</v>
      </c>
      <c r="E19" s="245" t="s">
        <v>272</v>
      </c>
      <c r="F19" s="247" t="n">
        <f aca="false">F39+F54</f>
        <v>347175.6</v>
      </c>
      <c r="G19" s="245" t="s">
        <v>273</v>
      </c>
      <c r="H19" s="249" t="s">
        <v>274</v>
      </c>
      <c r="I19" s="249" t="s">
        <v>275</v>
      </c>
      <c r="J19" s="249" t="s">
        <v>276</v>
      </c>
    </row>
    <row r="20" customFormat="false" ht="15" hidden="false" customHeight="false" outlineLevel="0" collapsed="false">
      <c r="A20" s="248"/>
      <c r="B20" s="229"/>
      <c r="C20" s="245"/>
      <c r="D20" s="251"/>
      <c r="E20" s="245"/>
      <c r="F20" s="247"/>
      <c r="G20" s="245"/>
      <c r="H20" s="249"/>
      <c r="I20" s="249"/>
      <c r="J20" s="249"/>
    </row>
    <row r="21" customFormat="false" ht="13.5" hidden="false" customHeight="true" outlineLevel="0" collapsed="false">
      <c r="A21" s="248"/>
      <c r="B21" s="229"/>
      <c r="C21" s="245"/>
      <c r="D21" s="252"/>
      <c r="E21" s="245"/>
      <c r="F21" s="247"/>
      <c r="G21" s="245"/>
      <c r="H21" s="249"/>
      <c r="I21" s="249"/>
      <c r="J21" s="249"/>
    </row>
    <row r="22" customFormat="false" ht="19.5" hidden="false" customHeight="true" outlineLevel="0" collapsed="false">
      <c r="A22" s="248"/>
      <c r="B22" s="229"/>
      <c r="C22" s="245" t="s">
        <v>277</v>
      </c>
      <c r="D22" s="245" t="s">
        <v>278</v>
      </c>
      <c r="E22" s="245" t="s">
        <v>279</v>
      </c>
      <c r="F22" s="247" t="n">
        <f aca="false">F50+F40</f>
        <v>220005.79</v>
      </c>
      <c r="G22" s="245" t="s">
        <v>280</v>
      </c>
      <c r="H22" s="245" t="s">
        <v>281</v>
      </c>
      <c r="I22" s="245" t="s">
        <v>282</v>
      </c>
      <c r="J22" s="245" t="s">
        <v>283</v>
      </c>
    </row>
    <row r="23" customFormat="false" ht="19.5" hidden="false" customHeight="true" outlineLevel="0" collapsed="false">
      <c r="A23" s="248"/>
      <c r="B23" s="229"/>
      <c r="C23" s="245"/>
      <c r="D23" s="245"/>
      <c r="E23" s="245"/>
      <c r="F23" s="247"/>
      <c r="G23" s="245"/>
      <c r="H23" s="245"/>
      <c r="I23" s="245"/>
      <c r="J23" s="245"/>
    </row>
    <row r="24" customFormat="false" ht="26.25" hidden="false" customHeight="false" outlineLevel="0" collapsed="false">
      <c r="A24" s="248"/>
      <c r="B24" s="229"/>
      <c r="C24" s="252" t="s">
        <v>284</v>
      </c>
      <c r="D24" s="253" t="n">
        <v>20753.25</v>
      </c>
      <c r="E24" s="252" t="s">
        <v>285</v>
      </c>
      <c r="F24" s="254" t="n">
        <f aca="false">F84+F94+F120</f>
        <v>20188.4</v>
      </c>
      <c r="G24" s="252" t="n">
        <v>21437.4</v>
      </c>
      <c r="H24" s="253" t="n">
        <v>42576.6</v>
      </c>
      <c r="I24" s="252" t="n">
        <v>46529.9</v>
      </c>
      <c r="J24" s="253" t="n">
        <v>60645</v>
      </c>
    </row>
    <row r="25" customFormat="false" ht="26.25" hidden="false" customHeight="false" outlineLevel="0" collapsed="false">
      <c r="A25" s="248"/>
      <c r="B25" s="229"/>
      <c r="C25" s="252" t="s">
        <v>286</v>
      </c>
      <c r="D25" s="253" t="n">
        <v>9988.15</v>
      </c>
      <c r="E25" s="252" t="s">
        <v>287</v>
      </c>
      <c r="F25" s="254" t="n">
        <f aca="false">F80+F135+F158</f>
        <v>12431.09</v>
      </c>
      <c r="G25" s="252" t="s">
        <v>288</v>
      </c>
      <c r="H25" s="252" t="n">
        <v>36881</v>
      </c>
      <c r="I25" s="252" t="s">
        <v>289</v>
      </c>
      <c r="J25" s="252" t="s">
        <v>290</v>
      </c>
    </row>
    <row r="26" customFormat="false" ht="26.25" hidden="false" customHeight="false" outlineLevel="0" collapsed="false">
      <c r="A26" s="248"/>
      <c r="B26" s="229"/>
      <c r="C26" s="252" t="s">
        <v>291</v>
      </c>
      <c r="D26" s="253" t="n">
        <v>24306.3</v>
      </c>
      <c r="E26" s="253" t="n">
        <v>24955</v>
      </c>
      <c r="F26" s="254" t="n">
        <f aca="false">F87+F159</f>
        <v>27059.7</v>
      </c>
      <c r="G26" s="252" t="s">
        <v>292</v>
      </c>
      <c r="H26" s="252" t="s">
        <v>293</v>
      </c>
      <c r="I26" s="253" t="n">
        <v>60395.6</v>
      </c>
      <c r="J26" s="253" t="n">
        <v>65832.3</v>
      </c>
    </row>
    <row r="27" customFormat="false" ht="13.5" hidden="false" customHeight="true" outlineLevel="0" collapsed="false">
      <c r="A27" s="248"/>
      <c r="B27" s="229"/>
      <c r="C27" s="245" t="s">
        <v>160</v>
      </c>
      <c r="D27" s="245" t="n">
        <v>444.9</v>
      </c>
      <c r="E27" s="245" t="n">
        <v>396.6</v>
      </c>
      <c r="F27" s="247" t="n">
        <f aca="false">F55+F122</f>
        <v>597.91</v>
      </c>
      <c r="G27" s="251" t="n">
        <v>1542</v>
      </c>
      <c r="H27" s="251" t="n">
        <v>1892</v>
      </c>
      <c r="I27" s="251" t="s">
        <v>294</v>
      </c>
      <c r="J27" s="245" t="s">
        <v>295</v>
      </c>
    </row>
    <row r="28" customFormat="false" ht="13.5" hidden="false" customHeight="true" outlineLevel="0" collapsed="false">
      <c r="A28" s="248"/>
      <c r="B28" s="229"/>
      <c r="C28" s="245"/>
      <c r="D28" s="245"/>
      <c r="E28" s="245"/>
      <c r="F28" s="247"/>
      <c r="G28" s="251" t="s">
        <v>296</v>
      </c>
      <c r="H28" s="251" t="s">
        <v>297</v>
      </c>
      <c r="I28" s="251" t="s">
        <v>297</v>
      </c>
      <c r="J28" s="245"/>
    </row>
    <row r="29" customFormat="false" ht="13.5" hidden="true" customHeight="true" outlineLevel="0" collapsed="false">
      <c r="A29" s="248"/>
      <c r="B29" s="229"/>
      <c r="C29" s="245"/>
      <c r="D29" s="245"/>
      <c r="E29" s="245"/>
      <c r="F29" s="247"/>
      <c r="G29" s="252"/>
      <c r="H29" s="257"/>
      <c r="I29" s="252"/>
      <c r="J29" s="245"/>
    </row>
    <row r="30" customFormat="false" ht="26.25" hidden="false" customHeight="false" outlineLevel="0" collapsed="false">
      <c r="A30" s="258"/>
      <c r="B30" s="229"/>
      <c r="C30" s="252" t="s">
        <v>298</v>
      </c>
      <c r="D30" s="253" t="n">
        <v>6357.07</v>
      </c>
      <c r="E30" s="252" t="n">
        <v>4883.82</v>
      </c>
      <c r="F30" s="254" t="n">
        <f aca="false">F160+F141+F138+F125+F126</f>
        <v>6979.62</v>
      </c>
      <c r="G30" s="252" t="s">
        <v>299</v>
      </c>
      <c r="H30" s="252" t="s">
        <v>300</v>
      </c>
      <c r="I30" s="252" t="s">
        <v>301</v>
      </c>
      <c r="J30" s="252" t="s">
        <v>302</v>
      </c>
    </row>
    <row r="31" customFormat="false" ht="15.75" hidden="false" customHeight="false" outlineLevel="0" collapsed="false">
      <c r="A31" s="258"/>
      <c r="B31" s="242"/>
      <c r="C31" s="259" t="s">
        <v>162</v>
      </c>
      <c r="D31" s="252" t="n">
        <v>75.9</v>
      </c>
      <c r="E31" s="252" t="n">
        <v>95</v>
      </c>
      <c r="F31" s="254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</row>
    <row r="32" customFormat="false" ht="38.25" hidden="false" customHeight="true" outlineLevel="0" collapsed="false">
      <c r="A32" s="260" t="s">
        <v>163</v>
      </c>
      <c r="B32" s="229" t="s">
        <v>164</v>
      </c>
      <c r="C32" s="245" t="s">
        <v>150</v>
      </c>
      <c r="D32" s="245" t="s">
        <v>303</v>
      </c>
      <c r="E32" s="245" t="s">
        <v>304</v>
      </c>
      <c r="F32" s="247" t="n">
        <f aca="false">F35+F36</f>
        <v>41454.5</v>
      </c>
      <c r="G32" s="245" t="s">
        <v>305</v>
      </c>
      <c r="H32" s="245" t="s">
        <v>306</v>
      </c>
      <c r="I32" s="245" t="s">
        <v>307</v>
      </c>
      <c r="J32" s="245" t="s">
        <v>308</v>
      </c>
    </row>
    <row r="33" customFormat="false" ht="15.75" hidden="false" customHeight="false" outlineLevel="0" collapsed="false">
      <c r="A33" s="261"/>
      <c r="B33" s="229"/>
      <c r="C33" s="245"/>
      <c r="D33" s="245"/>
      <c r="E33" s="245"/>
      <c r="F33" s="247"/>
      <c r="G33" s="245"/>
      <c r="H33" s="245"/>
      <c r="I33" s="245"/>
      <c r="J33" s="245"/>
    </row>
    <row r="34" customFormat="false" ht="15.75" hidden="false" customHeight="true" outlineLevel="0" collapsed="false">
      <c r="A34" s="261"/>
      <c r="B34" s="229"/>
      <c r="C34" s="262" t="s">
        <v>151</v>
      </c>
      <c r="D34" s="262"/>
      <c r="E34" s="262"/>
      <c r="F34" s="262"/>
      <c r="G34" s="262"/>
      <c r="H34" s="262"/>
      <c r="I34" s="262"/>
      <c r="J34" s="262"/>
    </row>
    <row r="35" customFormat="false" ht="26.25" hidden="false" customHeight="false" outlineLevel="0" collapsed="false">
      <c r="A35" s="261"/>
      <c r="B35" s="229"/>
      <c r="C35" s="263" t="s">
        <v>165</v>
      </c>
      <c r="D35" s="263" t="s">
        <v>309</v>
      </c>
      <c r="E35" s="243" t="n">
        <v>25459</v>
      </c>
      <c r="F35" s="243" t="n">
        <v>21966.5</v>
      </c>
      <c r="G35" s="263" t="s">
        <v>261</v>
      </c>
      <c r="H35" s="263" t="s">
        <v>262</v>
      </c>
      <c r="I35" s="263" t="s">
        <v>263</v>
      </c>
      <c r="J35" s="263" t="s">
        <v>264</v>
      </c>
    </row>
    <row r="36" customFormat="false" ht="33.75" hidden="false" customHeight="true" outlineLevel="0" collapsed="false">
      <c r="A36" s="264"/>
      <c r="B36" s="229"/>
      <c r="C36" s="263" t="s">
        <v>166</v>
      </c>
      <c r="D36" s="263" t="s">
        <v>267</v>
      </c>
      <c r="E36" s="263" t="s">
        <v>310</v>
      </c>
      <c r="F36" s="243" t="n">
        <v>19488</v>
      </c>
      <c r="G36" s="263" t="s">
        <v>268</v>
      </c>
      <c r="H36" s="243" t="n">
        <v>19229.4</v>
      </c>
      <c r="I36" s="243" t="n">
        <v>20575</v>
      </c>
      <c r="J36" s="263" t="s">
        <v>269</v>
      </c>
    </row>
    <row r="37" customFormat="false" ht="39" hidden="false" customHeight="true" outlineLevel="0" collapsed="false">
      <c r="A37" s="260" t="s">
        <v>167</v>
      </c>
      <c r="B37" s="229" t="s">
        <v>168</v>
      </c>
      <c r="C37" s="265" t="s">
        <v>150</v>
      </c>
      <c r="D37" s="265" t="s">
        <v>311</v>
      </c>
      <c r="E37" s="254" t="n">
        <v>46366.8</v>
      </c>
      <c r="F37" s="254" t="n">
        <f aca="false">F39+F40</f>
        <v>49966</v>
      </c>
      <c r="G37" s="265" t="s">
        <v>312</v>
      </c>
      <c r="H37" s="265" t="s">
        <v>313</v>
      </c>
      <c r="I37" s="265" t="s">
        <v>314</v>
      </c>
      <c r="J37" s="265" t="s">
        <v>315</v>
      </c>
    </row>
    <row r="38" customFormat="false" ht="15.75" hidden="false" customHeight="true" outlineLevel="0" collapsed="false">
      <c r="A38" s="261"/>
      <c r="B38" s="229"/>
      <c r="C38" s="262" t="s">
        <v>151</v>
      </c>
      <c r="D38" s="262"/>
      <c r="E38" s="262"/>
      <c r="F38" s="262"/>
      <c r="G38" s="262"/>
      <c r="H38" s="262"/>
      <c r="I38" s="262"/>
      <c r="J38" s="262"/>
    </row>
    <row r="39" customFormat="false" ht="64.5" hidden="false" customHeight="false" outlineLevel="0" collapsed="false">
      <c r="A39" s="261"/>
      <c r="B39" s="229"/>
      <c r="C39" s="263" t="s">
        <v>169</v>
      </c>
      <c r="D39" s="263" t="s">
        <v>316</v>
      </c>
      <c r="E39" s="263" t="s">
        <v>317</v>
      </c>
      <c r="F39" s="243" t="n">
        <v>13010.3</v>
      </c>
      <c r="G39" s="263" t="s">
        <v>318</v>
      </c>
      <c r="H39" s="263" t="s">
        <v>319</v>
      </c>
      <c r="I39" s="263" t="s">
        <v>320</v>
      </c>
      <c r="J39" s="263" t="s">
        <v>321</v>
      </c>
    </row>
    <row r="40" customFormat="false" ht="51.75" hidden="false" customHeight="false" outlineLevel="0" collapsed="false">
      <c r="A40" s="264"/>
      <c r="B40" s="229"/>
      <c r="C40" s="263" t="s">
        <v>170</v>
      </c>
      <c r="D40" s="263" t="s">
        <v>322</v>
      </c>
      <c r="E40" s="263" t="s">
        <v>323</v>
      </c>
      <c r="F40" s="243" t="n">
        <v>36955.7</v>
      </c>
      <c r="G40" s="263" t="s">
        <v>324</v>
      </c>
      <c r="H40" s="263" t="s">
        <v>325</v>
      </c>
      <c r="I40" s="263" t="s">
        <v>326</v>
      </c>
      <c r="J40" s="263" t="s">
        <v>327</v>
      </c>
    </row>
    <row r="41" s="97" customFormat="true" ht="16.5" hidden="false" customHeight="true" outlineLevel="0" collapsed="false">
      <c r="A41" s="266" t="s">
        <v>116</v>
      </c>
      <c r="B41" s="133" t="s">
        <v>171</v>
      </c>
      <c r="C41" s="265" t="s">
        <v>172</v>
      </c>
      <c r="D41" s="254" t="n">
        <v>57340.76</v>
      </c>
      <c r="E41" s="254" t="n">
        <v>1000</v>
      </c>
      <c r="F41" s="254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</row>
    <row r="42" s="97" customFormat="true" ht="26.25" hidden="false" customHeight="true" outlineLevel="0" collapsed="false">
      <c r="A42" s="267" t="s">
        <v>328</v>
      </c>
      <c r="B42" s="133"/>
      <c r="C42" s="262" t="s">
        <v>173</v>
      </c>
      <c r="D42" s="262"/>
      <c r="E42" s="262"/>
      <c r="F42" s="262"/>
      <c r="G42" s="262"/>
      <c r="H42" s="262"/>
      <c r="I42" s="262"/>
      <c r="J42" s="262"/>
    </row>
    <row r="43" s="97" customFormat="true" ht="64.5" hidden="false" customHeight="false" outlineLevel="0" collapsed="false">
      <c r="A43" s="267"/>
      <c r="B43" s="133"/>
      <c r="C43" s="263" t="s">
        <v>174</v>
      </c>
      <c r="D43" s="263" t="n">
        <v>0</v>
      </c>
      <c r="E43" s="263" t="n">
        <v>0</v>
      </c>
      <c r="F43" s="24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</row>
    <row r="44" s="97" customFormat="true" ht="51.75" hidden="false" customHeight="false" outlineLevel="0" collapsed="false">
      <c r="A44" s="268" t="s">
        <v>175</v>
      </c>
      <c r="B44" s="133"/>
      <c r="C44" s="263" t="s">
        <v>170</v>
      </c>
      <c r="D44" s="243" t="n">
        <v>57340.76</v>
      </c>
      <c r="E44" s="243" t="n">
        <v>1000</v>
      </c>
      <c r="F44" s="24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</row>
    <row r="45" customFormat="false" ht="26.25" hidden="false" customHeight="true" outlineLevel="0" collapsed="false">
      <c r="A45" s="260" t="s">
        <v>57</v>
      </c>
      <c r="B45" s="229" t="s">
        <v>329</v>
      </c>
      <c r="C45" s="265" t="s">
        <v>150</v>
      </c>
      <c r="D45" s="265" t="s">
        <v>330</v>
      </c>
      <c r="E45" s="265" t="s">
        <v>331</v>
      </c>
      <c r="F45" s="254" t="n">
        <f aca="false">F47</f>
        <v>183050.09</v>
      </c>
      <c r="G45" s="265" t="s">
        <v>332</v>
      </c>
      <c r="H45" s="265" t="s">
        <v>333</v>
      </c>
      <c r="I45" s="265" t="s">
        <v>334</v>
      </c>
      <c r="J45" s="265" t="s">
        <v>335</v>
      </c>
    </row>
    <row r="46" customFormat="false" ht="15.75" hidden="false" customHeight="false" outlineLevel="0" collapsed="false">
      <c r="A46" s="261"/>
      <c r="B46" s="229"/>
      <c r="C46" s="269" t="s">
        <v>151</v>
      </c>
      <c r="D46" s="270"/>
      <c r="E46" s="270"/>
      <c r="F46" s="270"/>
      <c r="G46" s="270"/>
      <c r="H46" s="270"/>
      <c r="I46" s="270"/>
      <c r="J46" s="271"/>
    </row>
    <row r="47" customFormat="false" ht="51.75" hidden="false" customHeight="false" outlineLevel="0" collapsed="false">
      <c r="A47" s="264"/>
      <c r="B47" s="229"/>
      <c r="C47" s="263" t="s">
        <v>177</v>
      </c>
      <c r="D47" s="263" t="s">
        <v>330</v>
      </c>
      <c r="E47" s="263" t="s">
        <v>331</v>
      </c>
      <c r="F47" s="243" t="n">
        <f aca="false">F48</f>
        <v>183050.09</v>
      </c>
      <c r="G47" s="263" t="s">
        <v>332</v>
      </c>
      <c r="H47" s="263" t="s">
        <v>333</v>
      </c>
      <c r="I47" s="263" t="s">
        <v>334</v>
      </c>
      <c r="J47" s="265" t="s">
        <v>335</v>
      </c>
    </row>
    <row r="48" customFormat="false" ht="64.5" hidden="false" customHeight="true" outlineLevel="0" collapsed="false">
      <c r="A48" s="244" t="s">
        <v>178</v>
      </c>
      <c r="B48" s="229" t="s">
        <v>179</v>
      </c>
      <c r="C48" s="263" t="s">
        <v>150</v>
      </c>
      <c r="D48" s="263" t="s">
        <v>330</v>
      </c>
      <c r="E48" s="263" t="s">
        <v>331</v>
      </c>
      <c r="F48" s="243" t="n">
        <f aca="false">F50</f>
        <v>183050.09</v>
      </c>
      <c r="G48" s="263" t="s">
        <v>332</v>
      </c>
      <c r="H48" s="263" t="s">
        <v>333</v>
      </c>
      <c r="I48" s="263" t="s">
        <v>334</v>
      </c>
      <c r="J48" s="265" t="s">
        <v>335</v>
      </c>
    </row>
    <row r="49" customFormat="false" ht="15.75" hidden="false" customHeight="false" outlineLevel="0" collapsed="false">
      <c r="A49" s="248"/>
      <c r="B49" s="229"/>
      <c r="C49" s="269" t="s">
        <v>151</v>
      </c>
      <c r="D49" s="270"/>
      <c r="E49" s="270"/>
      <c r="F49" s="270"/>
      <c r="G49" s="270"/>
      <c r="H49" s="270"/>
      <c r="I49" s="270"/>
      <c r="J49" s="271"/>
    </row>
    <row r="50" customFormat="false" ht="51" hidden="false" customHeight="true" outlineLevel="0" collapsed="false">
      <c r="A50" s="248"/>
      <c r="B50" s="229"/>
      <c r="C50" s="272" t="s">
        <v>180</v>
      </c>
      <c r="D50" s="133" t="s">
        <v>330</v>
      </c>
      <c r="E50" s="133" t="s">
        <v>331</v>
      </c>
      <c r="F50" s="273" t="n">
        <v>183050.09</v>
      </c>
      <c r="G50" s="133" t="s">
        <v>332</v>
      </c>
      <c r="H50" s="133" t="s">
        <v>333</v>
      </c>
      <c r="I50" s="133" t="s">
        <v>334</v>
      </c>
      <c r="J50" s="158" t="s">
        <v>335</v>
      </c>
    </row>
    <row r="51" customFormat="false" ht="15.75" hidden="false" customHeight="false" outlineLevel="0" collapsed="false">
      <c r="A51" s="258"/>
      <c r="B51" s="229"/>
      <c r="C51" s="263" t="s">
        <v>336</v>
      </c>
      <c r="D51" s="133"/>
      <c r="E51" s="133"/>
      <c r="F51" s="273"/>
      <c r="G51" s="133"/>
      <c r="H51" s="133"/>
      <c r="I51" s="133"/>
      <c r="J51" s="158"/>
    </row>
    <row r="52" customFormat="false" ht="26.25" hidden="false" customHeight="true" outlineLevel="0" collapsed="false">
      <c r="A52" s="260" t="s">
        <v>181</v>
      </c>
      <c r="B52" s="229" t="s">
        <v>182</v>
      </c>
      <c r="C52" s="265" t="s">
        <v>150</v>
      </c>
      <c r="D52" s="265" t="s">
        <v>337</v>
      </c>
      <c r="E52" s="265" t="s">
        <v>338</v>
      </c>
      <c r="F52" s="254" t="n">
        <f aca="false">F54+F55</f>
        <v>334679.3</v>
      </c>
      <c r="G52" s="265" t="s">
        <v>339</v>
      </c>
      <c r="H52" s="265" t="s">
        <v>340</v>
      </c>
      <c r="I52" s="265" t="s">
        <v>341</v>
      </c>
      <c r="J52" s="265" t="s">
        <v>342</v>
      </c>
    </row>
    <row r="53" customFormat="false" ht="15.75" hidden="false" customHeight="true" outlineLevel="0" collapsed="false">
      <c r="A53" s="261"/>
      <c r="B53" s="229"/>
      <c r="C53" s="262" t="s">
        <v>151</v>
      </c>
      <c r="D53" s="262"/>
      <c r="E53" s="262"/>
      <c r="F53" s="262"/>
      <c r="G53" s="262"/>
      <c r="H53" s="262"/>
      <c r="I53" s="262"/>
      <c r="J53" s="262"/>
    </row>
    <row r="54" customFormat="false" ht="64.5" hidden="false" customHeight="false" outlineLevel="0" collapsed="false">
      <c r="A54" s="261"/>
      <c r="B54" s="229"/>
      <c r="C54" s="263" t="s">
        <v>183</v>
      </c>
      <c r="D54" s="263" t="s">
        <v>343</v>
      </c>
      <c r="E54" s="265" t="s">
        <v>338</v>
      </c>
      <c r="F54" s="243" t="n">
        <f aca="false">F58</f>
        <v>334165.3</v>
      </c>
      <c r="G54" s="263" t="s">
        <v>344</v>
      </c>
      <c r="H54" s="263" t="s">
        <v>345</v>
      </c>
      <c r="I54" s="263" t="s">
        <v>346</v>
      </c>
      <c r="J54" s="265" t="s">
        <v>342</v>
      </c>
    </row>
    <row r="55" customFormat="false" ht="39" hidden="false" customHeight="false" outlineLevel="0" collapsed="false">
      <c r="A55" s="264"/>
      <c r="B55" s="229"/>
      <c r="C55" s="263" t="s">
        <v>347</v>
      </c>
      <c r="D55" s="263" t="n">
        <v>444.9</v>
      </c>
      <c r="E55" s="263" t="n">
        <v>396.6</v>
      </c>
      <c r="F55" s="243" t="n">
        <f aca="false">F59</f>
        <v>514</v>
      </c>
      <c r="G55" s="263" t="n">
        <v>331</v>
      </c>
      <c r="H55" s="263" t="n">
        <v>724.7</v>
      </c>
      <c r="I55" s="263" t="n">
        <v>775.5</v>
      </c>
      <c r="J55" s="263" t="n">
        <v>829.7</v>
      </c>
    </row>
    <row r="56" customFormat="false" ht="64.5" hidden="false" customHeight="true" outlineLevel="0" collapsed="false">
      <c r="A56" s="244" t="s">
        <v>185</v>
      </c>
      <c r="B56" s="229" t="s">
        <v>186</v>
      </c>
      <c r="C56" s="263" t="s">
        <v>150</v>
      </c>
      <c r="D56" s="265" t="s">
        <v>337</v>
      </c>
      <c r="E56" s="265" t="s">
        <v>338</v>
      </c>
      <c r="F56" s="254" t="n">
        <f aca="false">F58+F59</f>
        <v>334679.3</v>
      </c>
      <c r="G56" s="265" t="s">
        <v>339</v>
      </c>
      <c r="H56" s="265" t="s">
        <v>340</v>
      </c>
      <c r="I56" s="265" t="s">
        <v>341</v>
      </c>
      <c r="J56" s="265" t="s">
        <v>342</v>
      </c>
    </row>
    <row r="57" customFormat="false" ht="15.75" hidden="false" customHeight="true" outlineLevel="0" collapsed="false">
      <c r="A57" s="248"/>
      <c r="B57" s="229"/>
      <c r="C57" s="262" t="s">
        <v>151</v>
      </c>
      <c r="D57" s="262"/>
      <c r="E57" s="262"/>
      <c r="F57" s="262"/>
      <c r="G57" s="262"/>
      <c r="H57" s="262"/>
      <c r="I57" s="262"/>
      <c r="J57" s="262"/>
    </row>
    <row r="58" customFormat="false" ht="64.5" hidden="false" customHeight="false" outlineLevel="0" collapsed="false">
      <c r="A58" s="248"/>
      <c r="B58" s="229"/>
      <c r="C58" s="263" t="s">
        <v>187</v>
      </c>
      <c r="D58" s="263" t="s">
        <v>343</v>
      </c>
      <c r="E58" s="265" t="s">
        <v>338</v>
      </c>
      <c r="F58" s="243" t="n">
        <v>334165.3</v>
      </c>
      <c r="G58" s="263" t="s">
        <v>344</v>
      </c>
      <c r="H58" s="263" t="s">
        <v>345</v>
      </c>
      <c r="I58" s="263" t="s">
        <v>346</v>
      </c>
      <c r="J58" s="265" t="s">
        <v>342</v>
      </c>
    </row>
    <row r="59" customFormat="false" ht="15" hidden="false" customHeight="true" outlineLevel="0" collapsed="false">
      <c r="A59" s="248"/>
      <c r="B59" s="229"/>
      <c r="C59" s="133" t="s">
        <v>347</v>
      </c>
      <c r="D59" s="133" t="n">
        <v>444.9</v>
      </c>
      <c r="E59" s="133" t="n">
        <v>396.6</v>
      </c>
      <c r="F59" s="273" t="n">
        <v>514</v>
      </c>
      <c r="G59" s="133" t="n">
        <v>331</v>
      </c>
      <c r="H59" s="133" t="n">
        <v>724.7</v>
      </c>
      <c r="I59" s="133" t="n">
        <v>775.5</v>
      </c>
      <c r="J59" s="133" t="n">
        <v>829.7</v>
      </c>
    </row>
    <row r="60" customFormat="false" ht="15" hidden="false" customHeight="false" outlineLevel="0" collapsed="false">
      <c r="A60" s="248"/>
      <c r="B60" s="229"/>
      <c r="C60" s="133"/>
      <c r="D60" s="133"/>
      <c r="E60" s="133"/>
      <c r="F60" s="273"/>
      <c r="G60" s="133"/>
      <c r="H60" s="133"/>
      <c r="I60" s="133"/>
      <c r="J60" s="133"/>
    </row>
    <row r="61" customFormat="false" ht="15" hidden="false" customHeight="false" outlineLevel="0" collapsed="false">
      <c r="A61" s="248"/>
      <c r="B61" s="229"/>
      <c r="C61" s="133"/>
      <c r="D61" s="133"/>
      <c r="E61" s="133"/>
      <c r="F61" s="273"/>
      <c r="G61" s="133"/>
      <c r="H61" s="133"/>
      <c r="I61" s="133"/>
      <c r="J61" s="133"/>
    </row>
    <row r="62" customFormat="false" ht="15" hidden="false" customHeight="false" outlineLevel="0" collapsed="false">
      <c r="A62" s="248"/>
      <c r="B62" s="229"/>
      <c r="C62" s="133"/>
      <c r="D62" s="133"/>
      <c r="E62" s="133"/>
      <c r="F62" s="273"/>
      <c r="G62" s="133"/>
      <c r="H62" s="133"/>
      <c r="I62" s="133"/>
      <c r="J62" s="133"/>
    </row>
    <row r="63" customFormat="false" ht="15" hidden="false" customHeight="false" outlineLevel="0" collapsed="false">
      <c r="A63" s="248"/>
      <c r="B63" s="229"/>
      <c r="C63" s="133"/>
      <c r="D63" s="133"/>
      <c r="E63" s="133"/>
      <c r="F63" s="273"/>
      <c r="G63" s="133"/>
      <c r="H63" s="133"/>
      <c r="I63" s="133"/>
      <c r="J63" s="133"/>
    </row>
    <row r="64" customFormat="false" ht="15" hidden="false" customHeight="false" outlineLevel="0" collapsed="false">
      <c r="A64" s="248"/>
      <c r="B64" s="229"/>
      <c r="C64" s="133"/>
      <c r="D64" s="133"/>
      <c r="E64" s="133"/>
      <c r="F64" s="273"/>
      <c r="G64" s="133"/>
      <c r="H64" s="133"/>
      <c r="I64" s="133"/>
      <c r="J64" s="133"/>
    </row>
    <row r="65" customFormat="false" ht="15.75" hidden="false" customHeight="false" outlineLevel="0" collapsed="false">
      <c r="A65" s="258"/>
      <c r="B65" s="229"/>
      <c r="C65" s="133"/>
      <c r="D65" s="133"/>
      <c r="E65" s="133"/>
      <c r="F65" s="273"/>
      <c r="G65" s="133"/>
      <c r="H65" s="133"/>
      <c r="I65" s="133"/>
      <c r="J65" s="133"/>
    </row>
    <row r="66" s="276" customFormat="true" ht="26.25" hidden="false" customHeight="true" outlineLevel="0" collapsed="false">
      <c r="A66" s="260" t="s">
        <v>188</v>
      </c>
      <c r="B66" s="245" t="s">
        <v>189</v>
      </c>
      <c r="C66" s="252" t="s">
        <v>150</v>
      </c>
      <c r="D66" s="259" t="s">
        <v>348</v>
      </c>
      <c r="E66" s="259" t="s">
        <v>349</v>
      </c>
      <c r="F66" s="274" t="n">
        <f aca="false">F68+F69+F71</f>
        <v>56388.7</v>
      </c>
      <c r="G66" s="275" t="n">
        <v>53704.4</v>
      </c>
      <c r="H66" s="275" t="n">
        <v>131678.2</v>
      </c>
      <c r="I66" s="275" t="n">
        <v>143220.1</v>
      </c>
      <c r="J66" s="275" t="n">
        <v>165547.9</v>
      </c>
    </row>
    <row r="67" s="276" customFormat="true" ht="15" hidden="false" customHeight="true" outlineLevel="0" collapsed="false">
      <c r="A67" s="261"/>
      <c r="B67" s="245"/>
      <c r="C67" s="249" t="s">
        <v>121</v>
      </c>
      <c r="D67" s="249"/>
      <c r="E67" s="249"/>
      <c r="F67" s="249"/>
      <c r="G67" s="249"/>
      <c r="H67" s="249"/>
      <c r="I67" s="249"/>
      <c r="J67" s="249"/>
    </row>
    <row r="68" s="276" customFormat="true" ht="26.25" hidden="false" customHeight="false" outlineLevel="0" collapsed="false">
      <c r="A68" s="261"/>
      <c r="B68" s="245"/>
      <c r="C68" s="252" t="s">
        <v>190</v>
      </c>
      <c r="D68" s="277" t="n">
        <v>20263</v>
      </c>
      <c r="E68" s="277" t="n">
        <v>19160.49</v>
      </c>
      <c r="F68" s="278" t="n">
        <f aca="false">F74+F94</f>
        <v>19401</v>
      </c>
      <c r="G68" s="277" t="n">
        <v>20650</v>
      </c>
      <c r="H68" s="277" t="n">
        <v>41789.5</v>
      </c>
      <c r="I68" s="277" t="n">
        <v>45742.5</v>
      </c>
      <c r="J68" s="279" t="n">
        <v>59835.6</v>
      </c>
    </row>
    <row r="69" s="276" customFormat="true" ht="14.25" hidden="false" customHeight="true" outlineLevel="0" collapsed="false">
      <c r="A69" s="261"/>
      <c r="B69" s="245"/>
      <c r="C69" s="245" t="s">
        <v>191</v>
      </c>
      <c r="D69" s="246" t="n">
        <v>7848.5</v>
      </c>
      <c r="E69" s="245" t="s">
        <v>350</v>
      </c>
      <c r="F69" s="247" t="n">
        <f aca="false">F75</f>
        <v>10013</v>
      </c>
      <c r="G69" s="245" t="s">
        <v>351</v>
      </c>
      <c r="H69" s="246" t="n">
        <v>34434</v>
      </c>
      <c r="I69" s="245" t="s">
        <v>352</v>
      </c>
      <c r="J69" s="246" t="n">
        <v>40045</v>
      </c>
    </row>
    <row r="70" s="276" customFormat="true" ht="15" hidden="false" customHeight="false" outlineLevel="0" collapsed="false">
      <c r="A70" s="261"/>
      <c r="B70" s="245"/>
      <c r="C70" s="245"/>
      <c r="D70" s="246"/>
      <c r="E70" s="245"/>
      <c r="F70" s="247"/>
      <c r="G70" s="245"/>
      <c r="H70" s="246"/>
      <c r="I70" s="245"/>
      <c r="J70" s="246"/>
    </row>
    <row r="71" s="276" customFormat="true" ht="26.25" hidden="false" customHeight="false" outlineLevel="0" collapsed="false">
      <c r="A71" s="264"/>
      <c r="B71" s="245"/>
      <c r="C71" s="252" t="s">
        <v>192</v>
      </c>
      <c r="D71" s="253" t="n">
        <v>24221.3</v>
      </c>
      <c r="E71" s="253" t="n">
        <v>24870</v>
      </c>
      <c r="F71" s="254" t="n">
        <f aca="false">F76</f>
        <v>26974.7</v>
      </c>
      <c r="G71" s="252" t="n">
        <v>26974.7</v>
      </c>
      <c r="H71" s="253" t="n">
        <v>55455</v>
      </c>
      <c r="I71" s="252" t="n">
        <v>60245.6</v>
      </c>
      <c r="J71" s="252" t="n">
        <v>65667.3</v>
      </c>
    </row>
    <row r="72" customFormat="false" ht="39" hidden="false" customHeight="true" outlineLevel="0" collapsed="false">
      <c r="A72" s="244" t="s">
        <v>353</v>
      </c>
      <c r="B72" s="229" t="s">
        <v>194</v>
      </c>
      <c r="C72" s="242" t="s">
        <v>195</v>
      </c>
      <c r="D72" s="280" t="n">
        <v>50943.3</v>
      </c>
      <c r="E72" s="280" t="n">
        <v>53216.49</v>
      </c>
      <c r="F72" s="243" t="n">
        <f aca="false">SUM(F74:F76)</f>
        <v>56043.7</v>
      </c>
      <c r="G72" s="242" t="n">
        <v>56043.7</v>
      </c>
      <c r="H72" s="242" t="n">
        <v>131278.2</v>
      </c>
      <c r="I72" s="242" t="n">
        <v>142792.1</v>
      </c>
      <c r="J72" s="242" t="n">
        <v>165087.9</v>
      </c>
    </row>
    <row r="73" customFormat="false" ht="15.75" hidden="false" customHeight="false" outlineLevel="0" collapsed="false">
      <c r="A73" s="248"/>
      <c r="B73" s="229"/>
      <c r="C73" s="281" t="s">
        <v>151</v>
      </c>
      <c r="D73" s="282"/>
      <c r="E73" s="282"/>
      <c r="F73" s="283"/>
      <c r="G73" s="282"/>
      <c r="H73" s="282"/>
      <c r="I73" s="282"/>
      <c r="J73" s="284"/>
    </row>
    <row r="74" customFormat="false" ht="15.75" hidden="false" customHeight="false" outlineLevel="0" collapsed="false">
      <c r="A74" s="248"/>
      <c r="B74" s="229"/>
      <c r="C74" s="242" t="s">
        <v>190</v>
      </c>
      <c r="D74" s="285" t="s">
        <v>354</v>
      </c>
      <c r="E74" s="286" t="n">
        <v>18910.49</v>
      </c>
      <c r="F74" s="287" t="n">
        <f aca="false">F82</f>
        <v>19056</v>
      </c>
      <c r="G74" s="285" t="s">
        <v>355</v>
      </c>
      <c r="H74" s="286" t="n">
        <v>41389.2</v>
      </c>
      <c r="I74" s="285" t="n">
        <v>45314.5</v>
      </c>
      <c r="J74" s="286" t="n">
        <v>75035.6</v>
      </c>
    </row>
    <row r="75" customFormat="false" ht="26.25" hidden="false" customHeight="false" outlineLevel="0" collapsed="false">
      <c r="A75" s="248"/>
      <c r="B75" s="229"/>
      <c r="C75" s="242" t="s">
        <v>191</v>
      </c>
      <c r="D75" s="242" t="s">
        <v>356</v>
      </c>
      <c r="E75" s="280" t="n">
        <v>9436</v>
      </c>
      <c r="F75" s="243" t="n">
        <f aca="false">F77</f>
        <v>10013</v>
      </c>
      <c r="G75" s="242" t="s">
        <v>351</v>
      </c>
      <c r="H75" s="242" t="s">
        <v>357</v>
      </c>
      <c r="I75" s="242" t="s">
        <v>358</v>
      </c>
      <c r="J75" s="280" t="n">
        <v>40745</v>
      </c>
    </row>
    <row r="76" customFormat="false" ht="26.25" hidden="false" customHeight="false" outlineLevel="0" collapsed="false">
      <c r="A76" s="258"/>
      <c r="B76" s="229"/>
      <c r="C76" s="242" t="s">
        <v>196</v>
      </c>
      <c r="D76" s="280" t="n">
        <v>24221.3</v>
      </c>
      <c r="E76" s="280" t="n">
        <v>24870</v>
      </c>
      <c r="F76" s="243" t="n">
        <f aca="false">F85</f>
        <v>26974.7</v>
      </c>
      <c r="G76" s="280" t="n">
        <v>22585.4</v>
      </c>
      <c r="H76" s="280" t="n">
        <v>55455</v>
      </c>
      <c r="I76" s="280" t="n">
        <v>60245.6</v>
      </c>
      <c r="J76" s="280" t="n">
        <v>65667.3</v>
      </c>
    </row>
    <row r="77" s="97" customFormat="true" ht="25.5" hidden="false" customHeight="true" outlineLevel="0" collapsed="false">
      <c r="A77" s="288" t="s">
        <v>359</v>
      </c>
      <c r="B77" s="133" t="s">
        <v>198</v>
      </c>
      <c r="C77" s="133" t="s">
        <v>195</v>
      </c>
      <c r="D77" s="133" t="s">
        <v>356</v>
      </c>
      <c r="E77" s="133" t="s">
        <v>350</v>
      </c>
      <c r="F77" s="273" t="n">
        <f aca="false">F80</f>
        <v>10013</v>
      </c>
      <c r="G77" s="133" t="s">
        <v>351</v>
      </c>
      <c r="H77" s="273" t="n">
        <v>34434</v>
      </c>
      <c r="I77" s="133" t="s">
        <v>352</v>
      </c>
      <c r="J77" s="273" t="n">
        <v>40045</v>
      </c>
    </row>
    <row r="78" s="97" customFormat="true" ht="15.75" hidden="false" customHeight="false" outlineLevel="0" collapsed="false">
      <c r="A78" s="267"/>
      <c r="B78" s="133"/>
      <c r="C78" s="133"/>
      <c r="D78" s="133"/>
      <c r="E78" s="133"/>
      <c r="F78" s="273"/>
      <c r="G78" s="133"/>
      <c r="H78" s="273"/>
      <c r="I78" s="133"/>
      <c r="J78" s="273"/>
    </row>
    <row r="79" s="97" customFormat="true" ht="15.75" hidden="false" customHeight="false" outlineLevel="0" collapsed="false">
      <c r="A79" s="267"/>
      <c r="B79" s="133"/>
      <c r="C79" s="269" t="s">
        <v>151</v>
      </c>
      <c r="D79" s="270"/>
      <c r="E79" s="270"/>
      <c r="F79" s="283"/>
      <c r="G79" s="270"/>
      <c r="H79" s="270"/>
      <c r="I79" s="270"/>
      <c r="J79" s="271"/>
    </row>
    <row r="80" s="97" customFormat="true" ht="15" hidden="false" customHeight="true" outlineLevel="0" collapsed="false">
      <c r="A80" s="267"/>
      <c r="B80" s="133"/>
      <c r="C80" s="133" t="s">
        <v>191</v>
      </c>
      <c r="D80" s="133" t="s">
        <v>356</v>
      </c>
      <c r="E80" s="133" t="s">
        <v>350</v>
      </c>
      <c r="F80" s="273" t="n">
        <v>10013</v>
      </c>
      <c r="G80" s="133" t="s">
        <v>351</v>
      </c>
      <c r="H80" s="133" t="n">
        <v>34434</v>
      </c>
      <c r="I80" s="133" t="s">
        <v>352</v>
      </c>
      <c r="J80" s="273" t="n">
        <v>40045</v>
      </c>
    </row>
    <row r="81" s="97" customFormat="true" ht="15.75" hidden="false" customHeight="false" outlineLevel="0" collapsed="false">
      <c r="A81" s="268"/>
      <c r="B81" s="133"/>
      <c r="C81" s="133"/>
      <c r="D81" s="133"/>
      <c r="E81" s="133"/>
      <c r="F81" s="273"/>
      <c r="G81" s="133"/>
      <c r="H81" s="133"/>
      <c r="I81" s="133"/>
      <c r="J81" s="273"/>
    </row>
    <row r="82" customFormat="false" ht="26.25" hidden="false" customHeight="true" outlineLevel="0" collapsed="false">
      <c r="A82" s="244" t="s">
        <v>360</v>
      </c>
      <c r="B82" s="229" t="s">
        <v>200</v>
      </c>
      <c r="C82" s="242" t="s">
        <v>195</v>
      </c>
      <c r="D82" s="242" t="s">
        <v>354</v>
      </c>
      <c r="E82" s="280" t="n">
        <v>18910.49</v>
      </c>
      <c r="F82" s="243" t="n">
        <f aca="false">F84</f>
        <v>19056</v>
      </c>
      <c r="G82" s="242" t="s">
        <v>355</v>
      </c>
      <c r="H82" s="280" t="n">
        <v>40000.2</v>
      </c>
      <c r="I82" s="280" t="n">
        <v>43385.5</v>
      </c>
      <c r="J82" s="280" t="n">
        <v>59375.6</v>
      </c>
    </row>
    <row r="83" customFormat="false" ht="15.75" hidden="false" customHeight="false" outlineLevel="0" collapsed="false">
      <c r="A83" s="248"/>
      <c r="B83" s="229"/>
      <c r="C83" s="281" t="s">
        <v>151</v>
      </c>
      <c r="D83" s="282"/>
      <c r="E83" s="282"/>
      <c r="F83" s="283"/>
      <c r="G83" s="282"/>
      <c r="H83" s="282"/>
      <c r="I83" s="282"/>
      <c r="J83" s="284"/>
    </row>
    <row r="84" customFormat="false" ht="15.75" hidden="false" customHeight="false" outlineLevel="0" collapsed="false">
      <c r="A84" s="258"/>
      <c r="B84" s="229"/>
      <c r="C84" s="242" t="s">
        <v>190</v>
      </c>
      <c r="D84" s="285" t="s">
        <v>354</v>
      </c>
      <c r="E84" s="286" t="n">
        <v>18910.49</v>
      </c>
      <c r="F84" s="287" t="n">
        <v>19056</v>
      </c>
      <c r="G84" s="285" t="s">
        <v>355</v>
      </c>
      <c r="H84" s="286" t="n">
        <v>40000.2</v>
      </c>
      <c r="I84" s="286" t="n">
        <v>43385.5</v>
      </c>
      <c r="J84" s="286" t="n">
        <v>59375.6</v>
      </c>
    </row>
    <row r="85" customFormat="false" ht="26.25" hidden="false" customHeight="true" outlineLevel="0" collapsed="false">
      <c r="A85" s="244" t="s">
        <v>361</v>
      </c>
      <c r="B85" s="229" t="s">
        <v>202</v>
      </c>
      <c r="C85" s="242" t="s">
        <v>195</v>
      </c>
      <c r="D85" s="280" t="n">
        <v>24221.3</v>
      </c>
      <c r="E85" s="280" t="n">
        <v>24870</v>
      </c>
      <c r="F85" s="243" t="n">
        <f aca="false">F87</f>
        <v>26974.7</v>
      </c>
      <c r="G85" s="280" t="n">
        <v>22585.4</v>
      </c>
      <c r="H85" s="280" t="n">
        <v>55455</v>
      </c>
      <c r="I85" s="280" t="n">
        <v>60245.6</v>
      </c>
      <c r="J85" s="280" t="n">
        <v>65667.3</v>
      </c>
    </row>
    <row r="86" customFormat="false" ht="15.75" hidden="false" customHeight="false" outlineLevel="0" collapsed="false">
      <c r="A86" s="248"/>
      <c r="B86" s="229"/>
      <c r="C86" s="281" t="s">
        <v>151</v>
      </c>
      <c r="D86" s="282"/>
      <c r="E86" s="282"/>
      <c r="F86" s="283"/>
      <c r="G86" s="282"/>
      <c r="H86" s="282"/>
      <c r="I86" s="282"/>
      <c r="J86" s="284"/>
    </row>
    <row r="87" customFormat="false" ht="26.25" hidden="false" customHeight="false" outlineLevel="0" collapsed="false">
      <c r="A87" s="258"/>
      <c r="B87" s="229"/>
      <c r="C87" s="242" t="s">
        <v>203</v>
      </c>
      <c r="D87" s="286" t="n">
        <v>24221.3</v>
      </c>
      <c r="E87" s="286" t="n">
        <v>24870</v>
      </c>
      <c r="F87" s="287" t="n">
        <v>26974.7</v>
      </c>
      <c r="G87" s="286" t="n">
        <v>22585.4</v>
      </c>
      <c r="H87" s="286" t="n">
        <v>55455</v>
      </c>
      <c r="I87" s="286" t="n">
        <v>60245.6</v>
      </c>
      <c r="J87" s="286" t="n">
        <v>65667.3</v>
      </c>
    </row>
    <row r="88" customFormat="false" ht="26.25" hidden="false" customHeight="true" outlineLevel="0" collapsed="false">
      <c r="A88" s="244" t="s">
        <v>362</v>
      </c>
      <c r="B88" s="229" t="s">
        <v>205</v>
      </c>
      <c r="C88" s="242" t="s">
        <v>206</v>
      </c>
      <c r="D88" s="242" t="n">
        <v>0</v>
      </c>
      <c r="E88" s="242" t="n">
        <v>0</v>
      </c>
      <c r="F88" s="243" t="n">
        <v>0</v>
      </c>
      <c r="G88" s="242" t="n">
        <v>0</v>
      </c>
      <c r="H88" s="280" t="n">
        <v>1389</v>
      </c>
      <c r="I88" s="280" t="n">
        <v>1929</v>
      </c>
      <c r="J88" s="242" t="n">
        <v>0</v>
      </c>
    </row>
    <row r="89" customFormat="false" ht="15.75" hidden="false" customHeight="false" outlineLevel="0" collapsed="false">
      <c r="A89" s="248"/>
      <c r="B89" s="229"/>
      <c r="C89" s="281" t="s">
        <v>151</v>
      </c>
      <c r="D89" s="282"/>
      <c r="E89" s="282"/>
      <c r="F89" s="283"/>
      <c r="G89" s="282"/>
      <c r="H89" s="282"/>
      <c r="I89" s="282"/>
      <c r="J89" s="284"/>
    </row>
    <row r="90" customFormat="false" ht="15.75" hidden="false" customHeight="false" outlineLevel="0" collapsed="false">
      <c r="A90" s="248"/>
      <c r="B90" s="229"/>
      <c r="C90" s="242" t="s">
        <v>190</v>
      </c>
      <c r="D90" s="285" t="n">
        <v>0</v>
      </c>
      <c r="E90" s="285" t="n">
        <v>0</v>
      </c>
      <c r="F90" s="287" t="n">
        <v>0</v>
      </c>
      <c r="G90" s="285" t="n">
        <v>0</v>
      </c>
      <c r="H90" s="286" t="n">
        <v>1389</v>
      </c>
      <c r="I90" s="286" t="n">
        <v>1929</v>
      </c>
      <c r="J90" s="285" t="n">
        <v>0</v>
      </c>
    </row>
    <row r="91" customFormat="false" ht="26.25" hidden="false" customHeight="false" outlineLevel="0" collapsed="false">
      <c r="A91" s="258"/>
      <c r="B91" s="229"/>
      <c r="C91" s="242" t="s">
        <v>191</v>
      </c>
      <c r="D91" s="242" t="n">
        <v>0</v>
      </c>
      <c r="E91" s="242" t="n">
        <v>0</v>
      </c>
      <c r="F91" s="243" t="n">
        <v>0</v>
      </c>
      <c r="G91" s="242" t="n">
        <v>0</v>
      </c>
      <c r="H91" s="242" t="n">
        <v>0</v>
      </c>
      <c r="I91" s="242" t="n">
        <v>0</v>
      </c>
      <c r="J91" s="242" t="n">
        <v>0</v>
      </c>
    </row>
    <row r="92" customFormat="false" ht="39" hidden="false" customHeight="true" outlineLevel="0" collapsed="false">
      <c r="A92" s="244" t="s">
        <v>363</v>
      </c>
      <c r="B92" s="229" t="s">
        <v>208</v>
      </c>
      <c r="C92" s="242" t="s">
        <v>206</v>
      </c>
      <c r="D92" s="242" t="n">
        <v>1197</v>
      </c>
      <c r="E92" s="242" t="n">
        <v>250</v>
      </c>
      <c r="F92" s="243" t="n">
        <f aca="false">F94+F95+F96</f>
        <v>345</v>
      </c>
      <c r="G92" s="242" t="n">
        <v>345</v>
      </c>
      <c r="H92" s="242" t="n">
        <v>400</v>
      </c>
      <c r="I92" s="242" t="n">
        <v>428</v>
      </c>
      <c r="J92" s="242" t="n">
        <v>460</v>
      </c>
    </row>
    <row r="93" customFormat="false" ht="15.75" hidden="false" customHeight="true" outlineLevel="0" collapsed="false">
      <c r="A93" s="248"/>
      <c r="B93" s="229"/>
      <c r="C93" s="289" t="s">
        <v>151</v>
      </c>
      <c r="D93" s="289"/>
      <c r="E93" s="289"/>
      <c r="F93" s="289"/>
      <c r="G93" s="289"/>
      <c r="H93" s="289"/>
      <c r="I93" s="289"/>
      <c r="J93" s="289"/>
    </row>
    <row r="94" customFormat="false" ht="15.75" hidden="false" customHeight="false" outlineLevel="0" collapsed="false">
      <c r="A94" s="248"/>
      <c r="B94" s="229"/>
      <c r="C94" s="242" t="s">
        <v>190</v>
      </c>
      <c r="D94" s="285" t="n">
        <v>300</v>
      </c>
      <c r="E94" s="285" t="n">
        <v>250</v>
      </c>
      <c r="F94" s="287" t="n">
        <v>345</v>
      </c>
      <c r="G94" s="285" t="n">
        <v>345</v>
      </c>
      <c r="H94" s="285" t="n">
        <v>400</v>
      </c>
      <c r="I94" s="285" t="n">
        <v>428</v>
      </c>
      <c r="J94" s="285" t="n">
        <v>460</v>
      </c>
    </row>
    <row r="95" customFormat="false" ht="15.75" hidden="false" customHeight="false" outlineLevel="0" collapsed="false">
      <c r="A95" s="258"/>
      <c r="B95" s="229"/>
      <c r="C95" s="242" t="s">
        <v>190</v>
      </c>
      <c r="D95" s="242" t="n">
        <v>897</v>
      </c>
      <c r="E95" s="242" t="n">
        <v>0</v>
      </c>
      <c r="F95" s="243" t="n">
        <v>0</v>
      </c>
      <c r="G95" s="242" t="n">
        <v>0</v>
      </c>
      <c r="H95" s="242" t="n">
        <v>0</v>
      </c>
      <c r="I95" s="242" t="n">
        <v>0</v>
      </c>
      <c r="J95" s="242" t="n">
        <v>0</v>
      </c>
    </row>
    <row r="96" customFormat="false" ht="24.75" hidden="false" customHeight="true" outlineLevel="0" collapsed="false">
      <c r="A96" s="244"/>
      <c r="B96" s="229"/>
      <c r="C96" s="229" t="s">
        <v>364</v>
      </c>
      <c r="D96" s="229" t="n">
        <v>192.5</v>
      </c>
      <c r="E96" s="229" t="n">
        <v>0</v>
      </c>
      <c r="F96" s="273" t="n">
        <v>0</v>
      </c>
      <c r="G96" s="229" t="n">
        <v>0</v>
      </c>
      <c r="H96" s="229" t="n">
        <v>0</v>
      </c>
      <c r="I96" s="229" t="n">
        <v>0</v>
      </c>
      <c r="J96" s="229" t="n">
        <v>0</v>
      </c>
    </row>
    <row r="97" customFormat="false" ht="24.75" hidden="false" customHeight="true" outlineLevel="0" collapsed="false">
      <c r="A97" s="248"/>
      <c r="B97" s="229"/>
      <c r="C97" s="229"/>
      <c r="D97" s="229"/>
      <c r="E97" s="229"/>
      <c r="F97" s="273"/>
      <c r="G97" s="229"/>
      <c r="H97" s="229"/>
      <c r="I97" s="229"/>
      <c r="J97" s="229"/>
    </row>
    <row r="98" customFormat="false" ht="24.75" hidden="false" customHeight="true" outlineLevel="0" collapsed="false">
      <c r="A98" s="258"/>
      <c r="B98" s="229"/>
      <c r="C98" s="229"/>
      <c r="D98" s="229"/>
      <c r="E98" s="229"/>
      <c r="F98" s="273"/>
      <c r="G98" s="229"/>
      <c r="H98" s="229"/>
      <c r="I98" s="229"/>
      <c r="J98" s="229"/>
    </row>
    <row r="99" customFormat="false" ht="26.25" hidden="false" customHeight="true" outlineLevel="0" collapsed="false">
      <c r="A99" s="260" t="s">
        <v>365</v>
      </c>
      <c r="B99" s="245" t="s">
        <v>366</v>
      </c>
      <c r="C99" s="252" t="s">
        <v>150</v>
      </c>
      <c r="D99" s="253" t="n">
        <v>8868.43</v>
      </c>
      <c r="E99" s="253" t="n">
        <v>7424</v>
      </c>
      <c r="F99" s="254" t="n">
        <f aca="false">SUM(F101:F116)</f>
        <v>9237.93</v>
      </c>
      <c r="G99" s="252" t="n">
        <v>4620.4</v>
      </c>
      <c r="H99" s="252" t="n">
        <v>77108.4</v>
      </c>
      <c r="I99" s="252" t="n">
        <v>30265.4</v>
      </c>
      <c r="J99" s="252" t="n">
        <v>29461.4</v>
      </c>
    </row>
    <row r="100" customFormat="false" ht="15.75" hidden="false" customHeight="false" outlineLevel="0" collapsed="false">
      <c r="A100" s="261"/>
      <c r="B100" s="245"/>
      <c r="C100" s="290" t="s">
        <v>212</v>
      </c>
      <c r="D100" s="291"/>
      <c r="E100" s="291"/>
      <c r="F100" s="292"/>
      <c r="G100" s="291"/>
      <c r="H100" s="291"/>
      <c r="I100" s="291"/>
      <c r="J100" s="293"/>
    </row>
    <row r="101" customFormat="false" ht="26.25" hidden="false" customHeight="false" outlineLevel="0" collapsed="false">
      <c r="A101" s="261"/>
      <c r="B101" s="245"/>
      <c r="C101" s="252" t="s">
        <v>190</v>
      </c>
      <c r="D101" s="294" t="n">
        <v>370.25</v>
      </c>
      <c r="E101" s="294" t="n">
        <v>339</v>
      </c>
      <c r="F101" s="295" t="n">
        <f aca="false">F120</f>
        <v>787.4</v>
      </c>
      <c r="G101" s="294" t="n">
        <v>787.4</v>
      </c>
      <c r="H101" s="294" t="n">
        <v>787.4</v>
      </c>
      <c r="I101" s="294" t="n">
        <v>787.4</v>
      </c>
      <c r="J101" s="294" t="n">
        <v>809.4</v>
      </c>
    </row>
    <row r="102" customFormat="false" ht="15" hidden="false" customHeight="true" outlineLevel="0" collapsed="false">
      <c r="A102" s="261"/>
      <c r="B102" s="245"/>
      <c r="C102" s="252" t="s">
        <v>214</v>
      </c>
      <c r="D102" s="253" t="n">
        <v>5907.07</v>
      </c>
      <c r="E102" s="253" t="n">
        <v>4433.82</v>
      </c>
      <c r="F102" s="254" t="n">
        <f aca="false">F125+F136+F139</f>
        <v>3509.82</v>
      </c>
      <c r="G102" s="252" t="n">
        <v>1996</v>
      </c>
      <c r="H102" s="252" t="n">
        <v>74484</v>
      </c>
      <c r="I102" s="252" t="n">
        <v>27641</v>
      </c>
      <c r="J102" s="252" t="n">
        <v>26815</v>
      </c>
    </row>
    <row r="103" customFormat="false" ht="26.25" hidden="false" customHeight="false" outlineLevel="0" collapsed="false">
      <c r="A103" s="261"/>
      <c r="B103" s="245"/>
      <c r="C103" s="242" t="s">
        <v>367</v>
      </c>
      <c r="D103" s="242" t="s">
        <v>368</v>
      </c>
      <c r="E103" s="242" t="s">
        <v>368</v>
      </c>
      <c r="F103" s="254" t="n">
        <f aca="false">F126</f>
        <v>3019.8</v>
      </c>
      <c r="G103" s="242" t="s">
        <v>368</v>
      </c>
      <c r="H103" s="242" t="s">
        <v>368</v>
      </c>
      <c r="I103" s="242" t="s">
        <v>368</v>
      </c>
      <c r="J103" s="242" t="s">
        <v>368</v>
      </c>
    </row>
    <row r="104" customFormat="false" ht="15.75" hidden="false" customHeight="false" outlineLevel="0" collapsed="false">
      <c r="A104" s="261"/>
      <c r="B104" s="245"/>
      <c r="C104" s="252" t="s">
        <v>216</v>
      </c>
      <c r="D104" s="252" t="n">
        <v>0</v>
      </c>
      <c r="E104" s="252" t="n">
        <v>0</v>
      </c>
      <c r="F104" s="254" t="n">
        <f aca="false">F124</f>
        <v>1542</v>
      </c>
      <c r="G104" s="252" t="s">
        <v>369</v>
      </c>
      <c r="H104" s="252" t="s">
        <v>369</v>
      </c>
      <c r="I104" s="252" t="s">
        <v>369</v>
      </c>
      <c r="J104" s="252" t="s">
        <v>369</v>
      </c>
    </row>
    <row r="105" customFormat="false" ht="15.75" hidden="true" customHeight="false" outlineLevel="0" collapsed="false">
      <c r="A105" s="261"/>
      <c r="B105" s="245"/>
      <c r="C105" s="252"/>
      <c r="D105" s="252"/>
      <c r="E105" s="252"/>
      <c r="F105" s="254"/>
      <c r="G105" s="252"/>
      <c r="H105" s="252"/>
      <c r="I105" s="252"/>
      <c r="J105" s="252"/>
    </row>
    <row r="106" customFormat="false" ht="15.75" hidden="false" customHeight="false" outlineLevel="0" collapsed="false">
      <c r="A106" s="261"/>
      <c r="B106" s="245"/>
      <c r="C106" s="252" t="s">
        <v>217</v>
      </c>
      <c r="D106" s="252" t="n">
        <v>3.99</v>
      </c>
      <c r="E106" s="252" t="n">
        <v>28.25</v>
      </c>
      <c r="F106" s="254" t="n">
        <v>0</v>
      </c>
      <c r="G106" s="252" t="n">
        <v>0</v>
      </c>
      <c r="H106" s="252" t="n">
        <v>0</v>
      </c>
      <c r="I106" s="252" t="n">
        <v>0</v>
      </c>
      <c r="J106" s="252" t="n">
        <v>0</v>
      </c>
    </row>
    <row r="107" customFormat="false" ht="26.25" hidden="false" customHeight="false" outlineLevel="0" collapsed="false">
      <c r="A107" s="261"/>
      <c r="B107" s="245"/>
      <c r="C107" s="252" t="s">
        <v>218</v>
      </c>
      <c r="D107" s="252" t="n">
        <v>40.32</v>
      </c>
      <c r="E107" s="252" t="n">
        <v>43.91</v>
      </c>
      <c r="F107" s="254" t="n">
        <v>0</v>
      </c>
      <c r="G107" s="252" t="n">
        <v>0</v>
      </c>
      <c r="H107" s="252" t="n">
        <v>0</v>
      </c>
      <c r="I107" s="252" t="n">
        <v>0</v>
      </c>
      <c r="J107" s="252" t="n">
        <v>0</v>
      </c>
    </row>
    <row r="108" customFormat="false" ht="15.75" hidden="false" customHeight="false" outlineLevel="0" collapsed="false">
      <c r="A108" s="261"/>
      <c r="B108" s="245"/>
      <c r="C108" s="252" t="s">
        <v>219</v>
      </c>
      <c r="D108" s="252" t="n">
        <v>86.3</v>
      </c>
      <c r="E108" s="252" t="n">
        <v>92.53</v>
      </c>
      <c r="F108" s="254" t="n">
        <v>0</v>
      </c>
      <c r="G108" s="252" t="n">
        <v>0</v>
      </c>
      <c r="H108" s="252" t="n">
        <v>0</v>
      </c>
      <c r="I108" s="252" t="n">
        <v>0</v>
      </c>
      <c r="J108" s="252" t="n">
        <v>0</v>
      </c>
    </row>
    <row r="109" customFormat="false" ht="26.25" hidden="false" customHeight="false" outlineLevel="0" collapsed="false">
      <c r="A109" s="261"/>
      <c r="B109" s="245"/>
      <c r="C109" s="252" t="s">
        <v>220</v>
      </c>
      <c r="D109" s="252" t="n">
        <v>94.56</v>
      </c>
      <c r="E109" s="252" t="n">
        <v>65.86</v>
      </c>
      <c r="F109" s="254" t="n">
        <v>0</v>
      </c>
      <c r="G109" s="252" t="n">
        <v>0</v>
      </c>
      <c r="H109" s="252" t="n">
        <v>0</v>
      </c>
      <c r="I109" s="252" t="n">
        <v>0</v>
      </c>
      <c r="J109" s="252" t="n">
        <v>0</v>
      </c>
    </row>
    <row r="110" customFormat="false" ht="26.25" hidden="false" customHeight="false" outlineLevel="0" collapsed="false">
      <c r="A110" s="261"/>
      <c r="B110" s="245"/>
      <c r="C110" s="252" t="s">
        <v>221</v>
      </c>
      <c r="D110" s="252" t="n">
        <v>58.73</v>
      </c>
      <c r="E110" s="252" t="n">
        <v>61.72</v>
      </c>
      <c r="F110" s="254" t="n">
        <v>0</v>
      </c>
      <c r="G110" s="252" t="n">
        <v>0</v>
      </c>
      <c r="H110" s="252" t="n">
        <v>0</v>
      </c>
      <c r="I110" s="252" t="n">
        <v>0</v>
      </c>
      <c r="J110" s="252" t="n">
        <v>0</v>
      </c>
    </row>
    <row r="111" customFormat="false" ht="15.75" hidden="false" customHeight="false" outlineLevel="0" collapsed="false">
      <c r="A111" s="261"/>
      <c r="B111" s="245"/>
      <c r="C111" s="252" t="s">
        <v>222</v>
      </c>
      <c r="D111" s="252" t="n">
        <v>19.7</v>
      </c>
      <c r="E111" s="252" t="n">
        <v>24.46</v>
      </c>
      <c r="F111" s="254" t="n">
        <v>0</v>
      </c>
      <c r="G111" s="252" t="n">
        <v>0</v>
      </c>
      <c r="H111" s="252" t="n">
        <v>0</v>
      </c>
      <c r="I111" s="252" t="n">
        <v>0</v>
      </c>
      <c r="J111" s="252" t="n">
        <v>0</v>
      </c>
    </row>
    <row r="112" customFormat="false" ht="15.75" hidden="false" customHeight="false" outlineLevel="0" collapsed="false">
      <c r="A112" s="261"/>
      <c r="B112" s="245"/>
      <c r="C112" s="252" t="s">
        <v>223</v>
      </c>
      <c r="D112" s="252" t="n">
        <v>133.88</v>
      </c>
      <c r="E112" s="252" t="n">
        <v>150.04</v>
      </c>
      <c r="F112" s="254" t="n">
        <v>0</v>
      </c>
      <c r="G112" s="252" t="n">
        <v>0</v>
      </c>
      <c r="H112" s="252" t="n">
        <v>0</v>
      </c>
      <c r="I112" s="252" t="n">
        <v>0</v>
      </c>
      <c r="J112" s="252" t="n">
        <v>0</v>
      </c>
    </row>
    <row r="113" customFormat="false" ht="26.25" hidden="false" customHeight="false" outlineLevel="0" collapsed="false">
      <c r="A113" s="261"/>
      <c r="B113" s="245"/>
      <c r="C113" s="252" t="s">
        <v>224</v>
      </c>
      <c r="D113" s="252" t="n">
        <v>150.78</v>
      </c>
      <c r="E113" s="252" t="n">
        <v>112.9</v>
      </c>
      <c r="F113" s="254" t="n">
        <v>0</v>
      </c>
      <c r="G113" s="252" t="n">
        <v>0</v>
      </c>
      <c r="H113" s="252" t="n">
        <v>0</v>
      </c>
      <c r="I113" s="252" t="n">
        <v>0</v>
      </c>
      <c r="J113" s="252" t="n">
        <v>0</v>
      </c>
    </row>
    <row r="114" customFormat="false" ht="15.75" hidden="false" customHeight="false" outlineLevel="0" collapsed="false">
      <c r="A114" s="264"/>
      <c r="B114" s="245"/>
      <c r="C114" s="252" t="s">
        <v>216</v>
      </c>
      <c r="D114" s="253" t="n">
        <v>2002.85</v>
      </c>
      <c r="E114" s="252" t="n">
        <v>2071.51</v>
      </c>
      <c r="F114" s="254" t="n">
        <v>0</v>
      </c>
      <c r="G114" s="252" t="n">
        <v>0</v>
      </c>
      <c r="H114" s="252" t="n">
        <v>0</v>
      </c>
      <c r="I114" s="252" t="n">
        <v>0</v>
      </c>
      <c r="J114" s="252" t="n">
        <v>0</v>
      </c>
    </row>
    <row r="115" customFormat="false" ht="15.75" hidden="false" customHeight="false" outlineLevel="0" collapsed="false">
      <c r="A115" s="258"/>
      <c r="B115" s="242"/>
      <c r="C115" s="252" t="s">
        <v>209</v>
      </c>
      <c r="D115" s="252" t="n">
        <v>0</v>
      </c>
      <c r="E115" s="252" t="n">
        <v>0</v>
      </c>
      <c r="F115" s="254" t="n">
        <f aca="false">F135</f>
        <v>295</v>
      </c>
      <c r="G115" s="252" t="n">
        <v>295</v>
      </c>
      <c r="H115" s="252" t="n">
        <v>295</v>
      </c>
      <c r="I115" s="252" t="n">
        <v>295</v>
      </c>
      <c r="J115" s="252" t="n">
        <v>295</v>
      </c>
    </row>
    <row r="116" customFormat="false" ht="15" hidden="false" customHeight="true" outlineLevel="0" collapsed="false">
      <c r="A116" s="244"/>
      <c r="B116" s="229"/>
      <c r="C116" s="245" t="s">
        <v>229</v>
      </c>
      <c r="D116" s="245" t="n">
        <v>0</v>
      </c>
      <c r="E116" s="245" t="n">
        <v>0</v>
      </c>
      <c r="F116" s="296" t="n">
        <v>83.91</v>
      </c>
      <c r="G116" s="229" t="s">
        <v>368</v>
      </c>
      <c r="H116" s="229" t="s">
        <v>368</v>
      </c>
      <c r="I116" s="229" t="s">
        <v>368</v>
      </c>
      <c r="J116" s="229" t="s">
        <v>368</v>
      </c>
    </row>
    <row r="117" customFormat="false" ht="27" hidden="false" customHeight="true" outlineLevel="0" collapsed="false">
      <c r="A117" s="258"/>
      <c r="B117" s="229"/>
      <c r="C117" s="245"/>
      <c r="D117" s="245"/>
      <c r="E117" s="245"/>
      <c r="F117" s="254"/>
      <c r="G117" s="229"/>
      <c r="H117" s="229"/>
      <c r="I117" s="229"/>
      <c r="J117" s="229"/>
    </row>
    <row r="118" customFormat="false" ht="15.75" hidden="false" customHeight="true" outlineLevel="0" collapsed="false">
      <c r="A118" s="248" t="s">
        <v>370</v>
      </c>
      <c r="B118" s="231" t="s">
        <v>227</v>
      </c>
      <c r="C118" s="242" t="s">
        <v>150</v>
      </c>
      <c r="D118" s="280" t="n">
        <v>6533.4</v>
      </c>
      <c r="E118" s="280" t="n">
        <v>3416.7</v>
      </c>
      <c r="F118" s="243" t="n">
        <f aca="false">F120+F122+F124+F125+F126+F135</f>
        <v>7322.33</v>
      </c>
      <c r="G118" s="242" t="n">
        <v>2624.4</v>
      </c>
      <c r="H118" s="242" t="n">
        <v>2624.4</v>
      </c>
      <c r="I118" s="242" t="n">
        <v>2624.4</v>
      </c>
      <c r="J118" s="242" t="n">
        <v>2646.4</v>
      </c>
    </row>
    <row r="119" customFormat="false" ht="26.25" hidden="false" customHeight="false" outlineLevel="0" collapsed="false">
      <c r="A119" s="248" t="s">
        <v>371</v>
      </c>
      <c r="B119" s="231"/>
      <c r="C119" s="281" t="s">
        <v>121</v>
      </c>
      <c r="D119" s="282"/>
      <c r="E119" s="282"/>
      <c r="F119" s="283"/>
      <c r="G119" s="282"/>
      <c r="H119" s="282"/>
      <c r="I119" s="282"/>
      <c r="J119" s="284"/>
    </row>
    <row r="120" customFormat="false" ht="15" hidden="false" customHeight="true" outlineLevel="0" collapsed="false">
      <c r="A120" s="297"/>
      <c r="B120" s="231"/>
      <c r="C120" s="229" t="s">
        <v>372</v>
      </c>
      <c r="D120" s="229" t="n">
        <v>370.25</v>
      </c>
      <c r="E120" s="229" t="n">
        <v>339</v>
      </c>
      <c r="F120" s="298" t="n">
        <v>787.4</v>
      </c>
      <c r="G120" s="229" t="n">
        <v>787.4</v>
      </c>
      <c r="H120" s="229" t="n">
        <v>787.4</v>
      </c>
      <c r="I120" s="229" t="n">
        <v>787.4</v>
      </c>
      <c r="J120" s="229" t="n">
        <v>809.4</v>
      </c>
    </row>
    <row r="121" customFormat="false" ht="26.25" hidden="false" customHeight="false" outlineLevel="0" collapsed="false">
      <c r="A121" s="297"/>
      <c r="B121" s="231"/>
      <c r="C121" s="229"/>
      <c r="D121" s="229"/>
      <c r="E121" s="229"/>
      <c r="F121" s="299" t="s">
        <v>373</v>
      </c>
      <c r="G121" s="229"/>
      <c r="H121" s="229"/>
      <c r="I121" s="229"/>
      <c r="J121" s="229"/>
    </row>
    <row r="122" customFormat="false" ht="15" hidden="false" customHeight="true" outlineLevel="0" collapsed="false">
      <c r="A122" s="297"/>
      <c r="B122" s="231"/>
      <c r="C122" s="229" t="s">
        <v>229</v>
      </c>
      <c r="D122" s="229" t="n">
        <v>0</v>
      </c>
      <c r="E122" s="229" t="n">
        <v>0</v>
      </c>
      <c r="F122" s="239" t="n">
        <v>83.91</v>
      </c>
      <c r="G122" s="229"/>
      <c r="H122" s="229"/>
      <c r="I122" s="229"/>
      <c r="J122" s="229"/>
    </row>
    <row r="123" customFormat="false" ht="35.25" hidden="false" customHeight="true" outlineLevel="0" collapsed="false">
      <c r="A123" s="297"/>
      <c r="B123" s="231"/>
      <c r="C123" s="229"/>
      <c r="D123" s="229"/>
      <c r="E123" s="229"/>
      <c r="F123" s="243"/>
      <c r="G123" s="229"/>
      <c r="H123" s="229"/>
      <c r="I123" s="229"/>
      <c r="J123" s="229"/>
    </row>
    <row r="124" customFormat="false" ht="26.25" hidden="false" customHeight="false" outlineLevel="0" collapsed="false">
      <c r="A124" s="248"/>
      <c r="B124" s="236"/>
      <c r="C124" s="242" t="s">
        <v>230</v>
      </c>
      <c r="D124" s="280" t="n">
        <v>2002.85</v>
      </c>
      <c r="E124" s="242" t="n">
        <v>2071.51</v>
      </c>
      <c r="F124" s="243" t="n">
        <v>1542</v>
      </c>
      <c r="G124" s="243" t="n">
        <v>1542</v>
      </c>
      <c r="H124" s="243" t="n">
        <v>1542</v>
      </c>
      <c r="I124" s="243" t="n">
        <v>1542</v>
      </c>
      <c r="J124" s="243" t="n">
        <v>1542</v>
      </c>
    </row>
    <row r="125" customFormat="false" ht="179.25" hidden="false" customHeight="false" outlineLevel="0" collapsed="false">
      <c r="A125" s="248"/>
      <c r="B125" s="236" t="s">
        <v>374</v>
      </c>
      <c r="C125" s="242" t="s">
        <v>231</v>
      </c>
      <c r="D125" s="280" t="n">
        <v>3572.07</v>
      </c>
      <c r="E125" s="242" t="n">
        <v>426.52</v>
      </c>
      <c r="F125" s="243" t="n">
        <v>1594.22</v>
      </c>
      <c r="G125" s="242" t="n">
        <v>0</v>
      </c>
      <c r="H125" s="242" t="n">
        <v>0</v>
      </c>
      <c r="I125" s="242" t="n">
        <v>0</v>
      </c>
      <c r="J125" s="242" t="n">
        <v>0</v>
      </c>
    </row>
    <row r="126" customFormat="false" ht="51.75" hidden="false" customHeight="false" outlineLevel="0" collapsed="false">
      <c r="A126" s="248"/>
      <c r="B126" s="236" t="s">
        <v>375</v>
      </c>
      <c r="C126" s="242" t="s">
        <v>367</v>
      </c>
      <c r="D126" s="242"/>
      <c r="E126" s="242"/>
      <c r="F126" s="243" t="n">
        <v>3019.8</v>
      </c>
      <c r="G126" s="242"/>
      <c r="H126" s="242"/>
      <c r="I126" s="242"/>
      <c r="J126" s="242"/>
    </row>
    <row r="127" customFormat="false" ht="15.75" hidden="false" customHeight="false" outlineLevel="0" collapsed="false">
      <c r="A127" s="248"/>
      <c r="B127" s="236"/>
      <c r="C127" s="242" t="s">
        <v>217</v>
      </c>
      <c r="D127" s="242" t="n">
        <v>3.99</v>
      </c>
      <c r="E127" s="242" t="n">
        <v>28.25</v>
      </c>
      <c r="F127" s="243" t="n">
        <v>0</v>
      </c>
      <c r="G127" s="242" t="n">
        <v>0</v>
      </c>
      <c r="H127" s="242" t="n">
        <v>0</v>
      </c>
      <c r="I127" s="242" t="n">
        <v>0</v>
      </c>
      <c r="J127" s="242" t="n">
        <v>0</v>
      </c>
    </row>
    <row r="128" customFormat="false" ht="26.25" hidden="false" customHeight="false" outlineLevel="0" collapsed="false">
      <c r="A128" s="248"/>
      <c r="B128" s="236"/>
      <c r="C128" s="242" t="s">
        <v>218</v>
      </c>
      <c r="D128" s="242" t="n">
        <v>40.32</v>
      </c>
      <c r="E128" s="242" t="n">
        <v>43.91</v>
      </c>
      <c r="F128" s="243" t="n">
        <v>0</v>
      </c>
      <c r="G128" s="242" t="n">
        <v>0</v>
      </c>
      <c r="H128" s="242" t="n">
        <v>0</v>
      </c>
      <c r="I128" s="242" t="n">
        <v>0</v>
      </c>
      <c r="J128" s="242" t="n">
        <v>0</v>
      </c>
    </row>
    <row r="129" customFormat="false" ht="15.75" hidden="false" customHeight="false" outlineLevel="0" collapsed="false">
      <c r="A129" s="248"/>
      <c r="B129" s="236"/>
      <c r="C129" s="242" t="s">
        <v>219</v>
      </c>
      <c r="D129" s="242" t="n">
        <v>86.3</v>
      </c>
      <c r="E129" s="242" t="n">
        <v>92.53</v>
      </c>
      <c r="F129" s="243" t="n">
        <v>0</v>
      </c>
      <c r="G129" s="242" t="n">
        <v>0</v>
      </c>
      <c r="H129" s="242" t="n">
        <v>0</v>
      </c>
      <c r="I129" s="242" t="n">
        <v>0</v>
      </c>
      <c r="J129" s="242" t="n">
        <v>0</v>
      </c>
    </row>
    <row r="130" customFormat="false" ht="15.75" hidden="false" customHeight="false" outlineLevel="0" collapsed="false">
      <c r="A130" s="248"/>
      <c r="B130" s="236"/>
      <c r="C130" s="242" t="s">
        <v>220</v>
      </c>
      <c r="D130" s="242" t="n">
        <v>94.56</v>
      </c>
      <c r="E130" s="242" t="n">
        <v>65.86</v>
      </c>
      <c r="F130" s="243" t="n">
        <v>0</v>
      </c>
      <c r="G130" s="242" t="n">
        <v>0</v>
      </c>
      <c r="H130" s="242" t="n">
        <v>0</v>
      </c>
      <c r="I130" s="242" t="n">
        <v>0</v>
      </c>
      <c r="J130" s="242" t="n">
        <v>0</v>
      </c>
    </row>
    <row r="131" customFormat="false" ht="15.75" hidden="false" customHeight="false" outlineLevel="0" collapsed="false">
      <c r="A131" s="248"/>
      <c r="B131" s="236"/>
      <c r="C131" s="242" t="s">
        <v>221</v>
      </c>
      <c r="D131" s="242" t="n">
        <v>58.73</v>
      </c>
      <c r="E131" s="242" t="n">
        <v>61.72</v>
      </c>
      <c r="F131" s="243" t="n">
        <v>0</v>
      </c>
      <c r="G131" s="242" t="n">
        <v>0</v>
      </c>
      <c r="H131" s="242" t="n">
        <v>0</v>
      </c>
      <c r="I131" s="242" t="n">
        <v>0</v>
      </c>
      <c r="J131" s="242" t="n">
        <v>0</v>
      </c>
    </row>
    <row r="132" customFormat="false" ht="15.75" hidden="false" customHeight="false" outlineLevel="0" collapsed="false">
      <c r="A132" s="248"/>
      <c r="B132" s="236"/>
      <c r="C132" s="242" t="s">
        <v>222</v>
      </c>
      <c r="D132" s="242" t="n">
        <v>19.7</v>
      </c>
      <c r="E132" s="242" t="n">
        <v>24.46</v>
      </c>
      <c r="F132" s="243" t="n">
        <v>0</v>
      </c>
      <c r="G132" s="242" t="n">
        <v>0</v>
      </c>
      <c r="H132" s="242" t="n">
        <v>0</v>
      </c>
      <c r="I132" s="242" t="n">
        <v>0</v>
      </c>
      <c r="J132" s="242" t="n">
        <v>0</v>
      </c>
    </row>
    <row r="133" customFormat="false" ht="15.75" hidden="false" customHeight="false" outlineLevel="0" collapsed="false">
      <c r="A133" s="248"/>
      <c r="B133" s="236"/>
      <c r="C133" s="242" t="s">
        <v>223</v>
      </c>
      <c r="D133" s="242" t="n">
        <v>133.88</v>
      </c>
      <c r="E133" s="242" t="n">
        <v>150.04</v>
      </c>
      <c r="F133" s="243" t="n">
        <v>0</v>
      </c>
      <c r="G133" s="242" t="n">
        <v>0</v>
      </c>
      <c r="H133" s="242" t="n">
        <v>0</v>
      </c>
      <c r="I133" s="242" t="n">
        <v>0</v>
      </c>
      <c r="J133" s="242" t="n">
        <v>0</v>
      </c>
    </row>
    <row r="134" customFormat="false" ht="26.25" hidden="false" customHeight="false" outlineLevel="0" collapsed="false">
      <c r="A134" s="248"/>
      <c r="B134" s="236"/>
      <c r="C134" s="242" t="s">
        <v>224</v>
      </c>
      <c r="D134" s="242" t="n">
        <v>150.78</v>
      </c>
      <c r="E134" s="242" t="n">
        <v>112.9</v>
      </c>
      <c r="F134" s="243" t="n">
        <v>0</v>
      </c>
      <c r="G134" s="242" t="n">
        <v>0</v>
      </c>
      <c r="H134" s="242" t="n">
        <v>0</v>
      </c>
      <c r="I134" s="242" t="n">
        <v>0</v>
      </c>
      <c r="J134" s="242" t="n">
        <v>0</v>
      </c>
    </row>
    <row r="135" customFormat="false" ht="15.75" hidden="false" customHeight="false" outlineLevel="0" collapsed="false">
      <c r="A135" s="248"/>
      <c r="B135" s="236"/>
      <c r="C135" s="242" t="s">
        <v>209</v>
      </c>
      <c r="D135" s="242" t="n">
        <v>0</v>
      </c>
      <c r="E135" s="242" t="n">
        <v>0</v>
      </c>
      <c r="F135" s="243" t="n">
        <v>295</v>
      </c>
      <c r="G135" s="242" t="n">
        <v>295</v>
      </c>
      <c r="H135" s="242" t="n">
        <v>295</v>
      </c>
      <c r="I135" s="242" t="n">
        <v>295</v>
      </c>
      <c r="J135" s="242" t="n">
        <v>295</v>
      </c>
    </row>
    <row r="136" customFormat="false" ht="49.5" hidden="false" customHeight="true" outlineLevel="0" collapsed="false">
      <c r="A136" s="244" t="s">
        <v>376</v>
      </c>
      <c r="B136" s="229" t="s">
        <v>234</v>
      </c>
      <c r="C136" s="242" t="s">
        <v>150</v>
      </c>
      <c r="D136" s="242" t="n">
        <v>884</v>
      </c>
      <c r="E136" s="280" t="n">
        <v>2986.3</v>
      </c>
      <c r="F136" s="243" t="n">
        <f aca="false">F138</f>
        <v>915.6</v>
      </c>
      <c r="G136" s="242" t="n">
        <v>996</v>
      </c>
      <c r="H136" s="280" t="n">
        <v>1050</v>
      </c>
      <c r="I136" s="280" t="n">
        <v>1125</v>
      </c>
      <c r="J136" s="280" t="n">
        <v>1205</v>
      </c>
    </row>
    <row r="137" customFormat="false" ht="15.75" hidden="false" customHeight="true" outlineLevel="0" collapsed="false">
      <c r="A137" s="248"/>
      <c r="B137" s="229"/>
      <c r="C137" s="289" t="s">
        <v>151</v>
      </c>
      <c r="D137" s="289"/>
      <c r="E137" s="289"/>
      <c r="F137" s="289"/>
      <c r="G137" s="289"/>
      <c r="H137" s="289"/>
      <c r="I137" s="289"/>
      <c r="J137" s="289"/>
    </row>
    <row r="138" customFormat="false" ht="26.25" hidden="false" customHeight="false" outlineLevel="0" collapsed="false">
      <c r="A138" s="258"/>
      <c r="B138" s="229"/>
      <c r="C138" s="242" t="s">
        <v>377</v>
      </c>
      <c r="D138" s="285" t="n">
        <v>884</v>
      </c>
      <c r="E138" s="286" t="n">
        <v>2986.3</v>
      </c>
      <c r="F138" s="287" t="n">
        <v>915.6</v>
      </c>
      <c r="G138" s="285" t="n">
        <v>996</v>
      </c>
      <c r="H138" s="286" t="n">
        <v>1050</v>
      </c>
      <c r="I138" s="286" t="n">
        <v>1125</v>
      </c>
      <c r="J138" s="286" t="n">
        <v>1205</v>
      </c>
    </row>
    <row r="139" customFormat="false" ht="61.5" hidden="false" customHeight="true" outlineLevel="0" collapsed="false">
      <c r="A139" s="248" t="s">
        <v>370</v>
      </c>
      <c r="B139" s="229" t="s">
        <v>117</v>
      </c>
      <c r="C139" s="242" t="s">
        <v>236</v>
      </c>
      <c r="D139" s="280" t="n">
        <v>1451</v>
      </c>
      <c r="E139" s="280" t="n">
        <v>1021</v>
      </c>
      <c r="F139" s="243" t="n">
        <f aca="false">F141</f>
        <v>1000</v>
      </c>
      <c r="G139" s="242" t="n">
        <v>1000</v>
      </c>
      <c r="H139" s="280" t="n">
        <v>73434</v>
      </c>
      <c r="I139" s="280" t="n">
        <v>26516</v>
      </c>
      <c r="J139" s="280" t="n">
        <v>25610</v>
      </c>
    </row>
    <row r="140" customFormat="false" ht="26.25" hidden="false" customHeight="true" outlineLevel="0" collapsed="false">
      <c r="A140" s="248" t="s">
        <v>378</v>
      </c>
      <c r="B140" s="229"/>
      <c r="C140" s="289" t="s">
        <v>237</v>
      </c>
      <c r="D140" s="289"/>
      <c r="E140" s="289"/>
      <c r="F140" s="289"/>
      <c r="G140" s="289"/>
      <c r="H140" s="289"/>
      <c r="I140" s="289"/>
      <c r="J140" s="289"/>
    </row>
    <row r="141" customFormat="false" ht="15" hidden="false" customHeight="true" outlineLevel="0" collapsed="false">
      <c r="A141" s="297"/>
      <c r="B141" s="229"/>
      <c r="C141" s="229" t="s">
        <v>379</v>
      </c>
      <c r="D141" s="300" t="n">
        <v>1451</v>
      </c>
      <c r="E141" s="300" t="n">
        <v>1021</v>
      </c>
      <c r="F141" s="273" t="n">
        <v>1000</v>
      </c>
      <c r="G141" s="229" t="n">
        <v>1000</v>
      </c>
      <c r="H141" s="300" t="n">
        <v>73434</v>
      </c>
      <c r="I141" s="300" t="n">
        <v>26516</v>
      </c>
      <c r="J141" s="300" t="n">
        <v>25610</v>
      </c>
    </row>
    <row r="142" customFormat="false" ht="15" hidden="false" customHeight="false" outlineLevel="0" collapsed="false">
      <c r="A142" s="297"/>
      <c r="B142" s="229"/>
      <c r="C142" s="229"/>
      <c r="D142" s="300"/>
      <c r="E142" s="300"/>
      <c r="F142" s="273"/>
      <c r="G142" s="229"/>
      <c r="H142" s="300"/>
      <c r="I142" s="300"/>
      <c r="J142" s="300"/>
    </row>
    <row r="143" customFormat="false" ht="15.75" hidden="false" customHeight="false" outlineLevel="0" collapsed="false">
      <c r="A143" s="301"/>
      <c r="B143" s="229"/>
      <c r="C143" s="229"/>
      <c r="D143" s="300"/>
      <c r="E143" s="300"/>
      <c r="F143" s="273"/>
      <c r="G143" s="229"/>
      <c r="H143" s="300"/>
      <c r="I143" s="300"/>
      <c r="J143" s="300"/>
    </row>
    <row r="144" s="180" customFormat="true" ht="26.25" hidden="false" customHeight="true" outlineLevel="0" collapsed="false">
      <c r="A144" s="302" t="s">
        <v>380</v>
      </c>
      <c r="B144" s="207" t="s">
        <v>240</v>
      </c>
      <c r="C144" s="303" t="s">
        <v>172</v>
      </c>
      <c r="D144" s="296" t="n">
        <v>3723.2</v>
      </c>
      <c r="E144" s="303" t="s">
        <v>381</v>
      </c>
      <c r="F144" s="296" t="n">
        <f aca="false">SUM(F146:F153)</f>
        <v>2658.09</v>
      </c>
      <c r="G144" s="296" t="n">
        <v>3745</v>
      </c>
      <c r="H144" s="303" t="s">
        <v>382</v>
      </c>
      <c r="I144" s="303" t="s">
        <v>383</v>
      </c>
      <c r="J144" s="303" t="s">
        <v>384</v>
      </c>
    </row>
    <row r="145" s="180" customFormat="true" ht="15" hidden="false" customHeight="true" outlineLevel="0" collapsed="false">
      <c r="A145" s="266"/>
      <c r="B145" s="207"/>
      <c r="C145" s="304" t="s">
        <v>151</v>
      </c>
      <c r="D145" s="304"/>
      <c r="E145" s="304"/>
      <c r="F145" s="304"/>
      <c r="G145" s="304"/>
      <c r="H145" s="304"/>
      <c r="I145" s="304"/>
      <c r="J145" s="304"/>
    </row>
    <row r="146" s="180" customFormat="true" ht="15" hidden="false" customHeight="false" outlineLevel="0" collapsed="false">
      <c r="A146" s="266"/>
      <c r="B146" s="207"/>
      <c r="C146" s="265" t="s">
        <v>160</v>
      </c>
      <c r="D146" s="265" t="n">
        <v>0</v>
      </c>
      <c r="E146" s="265" t="n">
        <v>0</v>
      </c>
      <c r="F146" s="254" t="n">
        <f aca="false">F157</f>
        <v>0</v>
      </c>
      <c r="G146" s="265" t="n">
        <v>0</v>
      </c>
      <c r="H146" s="265" t="n">
        <v>350</v>
      </c>
      <c r="I146" s="265" t="n">
        <v>250</v>
      </c>
      <c r="J146" s="265" t="n">
        <v>350</v>
      </c>
    </row>
    <row r="147" s="180" customFormat="true" ht="15" hidden="false" customHeight="false" outlineLevel="0" collapsed="false">
      <c r="A147" s="266"/>
      <c r="B147" s="207"/>
      <c r="C147" s="265" t="s">
        <v>241</v>
      </c>
      <c r="D147" s="254" t="n">
        <v>2139.65</v>
      </c>
      <c r="E147" s="265" t="s">
        <v>385</v>
      </c>
      <c r="F147" s="254" t="n">
        <f aca="false">F158</f>
        <v>2123.09</v>
      </c>
      <c r="G147" s="254" t="n">
        <v>3209</v>
      </c>
      <c r="H147" s="254" t="n">
        <v>2152</v>
      </c>
      <c r="I147" s="254" t="n">
        <v>2206</v>
      </c>
      <c r="J147" s="254" t="n">
        <v>2193</v>
      </c>
    </row>
    <row r="148" s="180" customFormat="true" ht="15" hidden="false" customHeight="false" outlineLevel="0" collapsed="false">
      <c r="A148" s="266"/>
      <c r="B148" s="207"/>
      <c r="C148" s="265" t="s">
        <v>242</v>
      </c>
      <c r="D148" s="265" t="n">
        <v>85</v>
      </c>
      <c r="E148" s="265" t="n">
        <v>85</v>
      </c>
      <c r="F148" s="254" t="n">
        <f aca="false">F159</f>
        <v>85</v>
      </c>
      <c r="G148" s="265" t="n">
        <v>86</v>
      </c>
      <c r="H148" s="265" t="n">
        <v>203</v>
      </c>
      <c r="I148" s="265" t="n">
        <v>150</v>
      </c>
      <c r="J148" s="265" t="n">
        <v>165</v>
      </c>
    </row>
    <row r="149" s="180" customFormat="true" ht="15" hidden="false" customHeight="false" outlineLevel="0" collapsed="false">
      <c r="A149" s="266"/>
      <c r="B149" s="207"/>
      <c r="C149" s="265" t="s">
        <v>243</v>
      </c>
      <c r="D149" s="265" t="n">
        <v>450</v>
      </c>
      <c r="E149" s="265" t="n">
        <v>450</v>
      </c>
      <c r="F149" s="254" t="n">
        <f aca="false">F160</f>
        <v>450</v>
      </c>
      <c r="G149" s="265" t="n">
        <v>450</v>
      </c>
      <c r="H149" s="265" t="n">
        <v>770</v>
      </c>
      <c r="I149" s="265" t="n">
        <v>650</v>
      </c>
      <c r="J149" s="265" t="n">
        <v>742</v>
      </c>
    </row>
    <row r="150" s="180" customFormat="true" ht="26.25" hidden="false" customHeight="false" outlineLevel="0" collapsed="false">
      <c r="A150" s="266"/>
      <c r="B150" s="207"/>
      <c r="C150" s="265" t="s">
        <v>244</v>
      </c>
      <c r="D150" s="265" t="n">
        <v>800</v>
      </c>
      <c r="E150" s="265" t="n">
        <v>96.8</v>
      </c>
      <c r="F150" s="254" t="n">
        <f aca="false">F161</f>
        <v>0</v>
      </c>
      <c r="G150" s="265" t="n">
        <v>0</v>
      </c>
      <c r="H150" s="265" t="n">
        <v>0</v>
      </c>
      <c r="I150" s="265" t="n">
        <v>0</v>
      </c>
      <c r="J150" s="265" t="n">
        <v>0</v>
      </c>
    </row>
    <row r="151" s="180" customFormat="true" ht="15" hidden="false" customHeight="false" outlineLevel="0" collapsed="false">
      <c r="A151" s="266"/>
      <c r="B151" s="207"/>
      <c r="C151" s="265" t="s">
        <v>245</v>
      </c>
      <c r="D151" s="265" t="n">
        <v>75.9</v>
      </c>
      <c r="E151" s="265" t="n">
        <v>95</v>
      </c>
      <c r="F151" s="254" t="n">
        <f aca="false">F162</f>
        <v>0</v>
      </c>
      <c r="G151" s="265" t="n">
        <v>0</v>
      </c>
      <c r="H151" s="265" t="n">
        <v>0</v>
      </c>
      <c r="I151" s="265" t="n">
        <v>0</v>
      </c>
      <c r="J151" s="265" t="n">
        <v>0</v>
      </c>
    </row>
    <row r="152" s="180" customFormat="true" ht="26.25" hidden="false" customHeight="false" outlineLevel="0" collapsed="false">
      <c r="A152" s="266"/>
      <c r="B152" s="207"/>
      <c r="C152" s="265" t="s">
        <v>246</v>
      </c>
      <c r="D152" s="265" t="n">
        <v>52.65</v>
      </c>
      <c r="E152" s="265" t="n">
        <v>0</v>
      </c>
      <c r="F152" s="254" t="n">
        <f aca="false">F163</f>
        <v>0</v>
      </c>
      <c r="G152" s="265" t="n">
        <v>0</v>
      </c>
      <c r="H152" s="265" t="n">
        <v>0</v>
      </c>
      <c r="I152" s="265" t="n">
        <v>0</v>
      </c>
      <c r="J152" s="265" t="n">
        <v>0</v>
      </c>
    </row>
    <row r="153" s="180" customFormat="true" ht="15" hidden="false" customHeight="false" outlineLevel="0" collapsed="false">
      <c r="A153" s="266"/>
      <c r="B153" s="207"/>
      <c r="C153" s="265" t="s">
        <v>247</v>
      </c>
      <c r="D153" s="265" t="n">
        <v>120</v>
      </c>
      <c r="E153" s="265" t="n">
        <v>0</v>
      </c>
      <c r="F153" s="254" t="n">
        <f aca="false">F164</f>
        <v>0</v>
      </c>
      <c r="G153" s="265" t="n">
        <v>0</v>
      </c>
      <c r="H153" s="265" t="n">
        <v>0</v>
      </c>
      <c r="I153" s="265" t="n">
        <v>0</v>
      </c>
      <c r="J153" s="265" t="n">
        <v>0</v>
      </c>
    </row>
    <row r="154" s="209" customFormat="true" ht="15.75" hidden="false" customHeight="true" outlineLevel="0" collapsed="false">
      <c r="A154" s="267" t="s">
        <v>248</v>
      </c>
      <c r="B154" s="305" t="s">
        <v>123</v>
      </c>
      <c r="C154" s="262" t="s">
        <v>150</v>
      </c>
      <c r="D154" s="262"/>
      <c r="E154" s="262"/>
      <c r="F154" s="262"/>
      <c r="G154" s="262"/>
      <c r="H154" s="262"/>
      <c r="I154" s="262"/>
      <c r="J154" s="262"/>
    </row>
    <row r="155" s="209" customFormat="true" ht="26.25" hidden="false" customHeight="false" outlineLevel="0" collapsed="false">
      <c r="A155" s="267" t="s">
        <v>249</v>
      </c>
      <c r="B155" s="305"/>
      <c r="C155" s="263"/>
      <c r="D155" s="263" t="n">
        <v>3723.2</v>
      </c>
      <c r="E155" s="263" t="s">
        <v>381</v>
      </c>
      <c r="F155" s="243" t="n">
        <f aca="false">SUM(F157:F164)</f>
        <v>2658.09</v>
      </c>
      <c r="G155" s="263" t="s">
        <v>386</v>
      </c>
      <c r="H155" s="263" t="s">
        <v>382</v>
      </c>
      <c r="I155" s="263" t="s">
        <v>383</v>
      </c>
      <c r="J155" s="263" t="s">
        <v>384</v>
      </c>
    </row>
    <row r="156" s="209" customFormat="true" ht="15.75" hidden="false" customHeight="true" outlineLevel="0" collapsed="false">
      <c r="A156" s="306"/>
      <c r="B156" s="305"/>
      <c r="C156" s="262" t="s">
        <v>151</v>
      </c>
      <c r="D156" s="262"/>
      <c r="E156" s="262"/>
      <c r="F156" s="262"/>
      <c r="G156" s="262"/>
      <c r="H156" s="262"/>
      <c r="I156" s="262"/>
      <c r="J156" s="262"/>
    </row>
    <row r="157" s="209" customFormat="true" ht="15.75" hidden="false" customHeight="false" outlineLevel="0" collapsed="false">
      <c r="A157" s="306"/>
      <c r="B157" s="305"/>
      <c r="C157" s="263" t="s">
        <v>160</v>
      </c>
      <c r="D157" s="263" t="n">
        <v>0</v>
      </c>
      <c r="E157" s="263" t="n">
        <v>0</v>
      </c>
      <c r="F157" s="243" t="n">
        <v>0</v>
      </c>
      <c r="G157" s="263" t="n">
        <v>0</v>
      </c>
      <c r="H157" s="263" t="n">
        <v>350</v>
      </c>
      <c r="I157" s="263" t="n">
        <v>250</v>
      </c>
      <c r="J157" s="263" t="n">
        <v>350</v>
      </c>
    </row>
    <row r="158" s="209" customFormat="true" ht="15.75" hidden="false" customHeight="false" outlineLevel="0" collapsed="false">
      <c r="A158" s="306"/>
      <c r="B158" s="305"/>
      <c r="C158" s="263" t="s">
        <v>241</v>
      </c>
      <c r="D158" s="243" t="n">
        <v>2139.65</v>
      </c>
      <c r="E158" s="243" t="n">
        <v>2186.8</v>
      </c>
      <c r="F158" s="243" t="n">
        <v>2123.09</v>
      </c>
      <c r="G158" s="263" t="n">
        <v>3209</v>
      </c>
      <c r="H158" s="243" t="n">
        <v>2152</v>
      </c>
      <c r="I158" s="243" t="n">
        <v>2206</v>
      </c>
      <c r="J158" s="243" t="n">
        <v>2193</v>
      </c>
    </row>
    <row r="159" s="209" customFormat="true" ht="15.75" hidden="false" customHeight="false" outlineLevel="0" collapsed="false">
      <c r="A159" s="306"/>
      <c r="B159" s="305"/>
      <c r="C159" s="263" t="s">
        <v>387</v>
      </c>
      <c r="D159" s="263" t="n">
        <v>85</v>
      </c>
      <c r="E159" s="263" t="n">
        <v>85</v>
      </c>
      <c r="F159" s="243" t="n">
        <v>85</v>
      </c>
      <c r="G159" s="263" t="n">
        <v>86</v>
      </c>
      <c r="H159" s="263" t="n">
        <v>203</v>
      </c>
      <c r="I159" s="263" t="n">
        <v>150</v>
      </c>
      <c r="J159" s="263" t="n">
        <v>165</v>
      </c>
    </row>
    <row r="160" s="209" customFormat="true" ht="15.75" hidden="false" customHeight="false" outlineLevel="0" collapsed="false">
      <c r="A160" s="306"/>
      <c r="B160" s="305"/>
      <c r="C160" s="263" t="s">
        <v>243</v>
      </c>
      <c r="D160" s="263" t="n">
        <v>450</v>
      </c>
      <c r="E160" s="263" t="n">
        <v>450</v>
      </c>
      <c r="F160" s="243" t="n">
        <v>450</v>
      </c>
      <c r="G160" s="263" t="n">
        <v>450</v>
      </c>
      <c r="H160" s="263" t="n">
        <v>770</v>
      </c>
      <c r="I160" s="263" t="n">
        <v>650</v>
      </c>
      <c r="J160" s="263" t="n">
        <v>742</v>
      </c>
    </row>
    <row r="161" s="209" customFormat="true" ht="26.25" hidden="false" customHeight="false" outlineLevel="0" collapsed="false">
      <c r="A161" s="306"/>
      <c r="B161" s="305"/>
      <c r="C161" s="263" t="s">
        <v>244</v>
      </c>
      <c r="D161" s="263" t="n">
        <v>800</v>
      </c>
      <c r="E161" s="263" t="n">
        <v>96.8</v>
      </c>
      <c r="F161" s="243" t="n">
        <v>0</v>
      </c>
      <c r="G161" s="263" t="n">
        <v>0</v>
      </c>
      <c r="H161" s="263" t="n">
        <v>0</v>
      </c>
      <c r="I161" s="263" t="n">
        <v>0</v>
      </c>
      <c r="J161" s="263" t="n">
        <v>0</v>
      </c>
    </row>
    <row r="162" s="209" customFormat="true" ht="15.75" hidden="false" customHeight="false" outlineLevel="0" collapsed="false">
      <c r="A162" s="306"/>
      <c r="B162" s="305"/>
      <c r="C162" s="263" t="s">
        <v>245</v>
      </c>
      <c r="D162" s="263" t="n">
        <v>75.9</v>
      </c>
      <c r="E162" s="263" t="n">
        <v>95</v>
      </c>
      <c r="F162" s="243" t="n">
        <v>0</v>
      </c>
      <c r="G162" s="263" t="n">
        <v>0</v>
      </c>
      <c r="H162" s="263" t="n">
        <v>0</v>
      </c>
      <c r="I162" s="263" t="n">
        <v>0</v>
      </c>
      <c r="J162" s="263" t="n">
        <v>0</v>
      </c>
    </row>
    <row r="163" s="209" customFormat="true" ht="26.25" hidden="false" customHeight="false" outlineLevel="0" collapsed="false">
      <c r="A163" s="306"/>
      <c r="B163" s="305"/>
      <c r="C163" s="263" t="s">
        <v>246</v>
      </c>
      <c r="D163" s="263" t="n">
        <v>52.65</v>
      </c>
      <c r="E163" s="263" t="n">
        <v>0</v>
      </c>
      <c r="F163" s="243" t="n">
        <v>0</v>
      </c>
      <c r="G163" s="263" t="n">
        <v>0</v>
      </c>
      <c r="H163" s="263" t="n">
        <v>0</v>
      </c>
      <c r="I163" s="263" t="n">
        <v>0</v>
      </c>
      <c r="J163" s="263" t="n">
        <v>0</v>
      </c>
    </row>
    <row r="164" s="209" customFormat="true" ht="15.75" hidden="false" customHeight="false" outlineLevel="0" collapsed="false">
      <c r="A164" s="56"/>
      <c r="B164" s="305"/>
      <c r="C164" s="263" t="s">
        <v>247</v>
      </c>
      <c r="D164" s="263" t="n">
        <v>120</v>
      </c>
      <c r="E164" s="263" t="n">
        <v>0</v>
      </c>
      <c r="F164" s="243" t="n">
        <v>0</v>
      </c>
      <c r="G164" s="263" t="n">
        <v>0</v>
      </c>
      <c r="H164" s="263" t="n">
        <v>0</v>
      </c>
      <c r="I164" s="263" t="n">
        <v>0</v>
      </c>
      <c r="J164" s="263" t="n">
        <v>0</v>
      </c>
    </row>
    <row r="165" s="209" customFormat="true" ht="15" hidden="false" customHeight="false" outlineLevel="0" collapsed="false">
      <c r="B165" s="215"/>
      <c r="C165" s="215"/>
      <c r="F165" s="307"/>
    </row>
    <row r="168" customFormat="false" ht="18.75" hidden="false" customHeight="false" outlineLevel="0" collapsed="false">
      <c r="A168" s="88" t="s">
        <v>388</v>
      </c>
      <c r="B168" s="88"/>
      <c r="C168" s="88"/>
      <c r="D168" s="88"/>
      <c r="E168" s="88"/>
      <c r="F168" s="88"/>
      <c r="G168" s="88" t="s">
        <v>389</v>
      </c>
      <c r="H168" s="308"/>
      <c r="I168" s="308"/>
    </row>
  </sheetData>
  <mergeCells count="160">
    <mergeCell ref="A1:J1"/>
    <mergeCell ref="A6:A11"/>
    <mergeCell ref="D6:J6"/>
    <mergeCell ref="D7:J7"/>
    <mergeCell ref="D8:J8"/>
    <mergeCell ref="B12:B30"/>
    <mergeCell ref="C12:C13"/>
    <mergeCell ref="D12:D13"/>
    <mergeCell ref="E12:E13"/>
    <mergeCell ref="F12:F13"/>
    <mergeCell ref="G12:G13"/>
    <mergeCell ref="H12:H13"/>
    <mergeCell ref="I12:I13"/>
    <mergeCell ref="J12:J13"/>
    <mergeCell ref="C14:J14"/>
    <mergeCell ref="C15:J15"/>
    <mergeCell ref="C16:C17"/>
    <mergeCell ref="F16:F17"/>
    <mergeCell ref="G16:G17"/>
    <mergeCell ref="H16:H17"/>
    <mergeCell ref="I16:I17"/>
    <mergeCell ref="J16:J17"/>
    <mergeCell ref="C19:C21"/>
    <mergeCell ref="E19:E21"/>
    <mergeCell ref="F19:F21"/>
    <mergeCell ref="G19:G21"/>
    <mergeCell ref="H19:H21"/>
    <mergeCell ref="I19:I21"/>
    <mergeCell ref="J19:J21"/>
    <mergeCell ref="C22:C23"/>
    <mergeCell ref="D22:D23"/>
    <mergeCell ref="E22:E23"/>
    <mergeCell ref="F22:F23"/>
    <mergeCell ref="G22:G23"/>
    <mergeCell ref="H22:H23"/>
    <mergeCell ref="I22:I23"/>
    <mergeCell ref="J22:J23"/>
    <mergeCell ref="C27:C29"/>
    <mergeCell ref="D27:D29"/>
    <mergeCell ref="E27:E29"/>
    <mergeCell ref="F27:F29"/>
    <mergeCell ref="J27:J29"/>
    <mergeCell ref="B32:B36"/>
    <mergeCell ref="C32:C33"/>
    <mergeCell ref="D32:D33"/>
    <mergeCell ref="E32:E33"/>
    <mergeCell ref="F32:F33"/>
    <mergeCell ref="G32:G33"/>
    <mergeCell ref="H32:H33"/>
    <mergeCell ref="I32:I33"/>
    <mergeCell ref="J32:J33"/>
    <mergeCell ref="C34:J34"/>
    <mergeCell ref="B37:B40"/>
    <mergeCell ref="C38:J38"/>
    <mergeCell ref="B41:B44"/>
    <mergeCell ref="C42:J42"/>
    <mergeCell ref="B45:B47"/>
    <mergeCell ref="B48:B51"/>
    <mergeCell ref="D50:D51"/>
    <mergeCell ref="E50:E51"/>
    <mergeCell ref="F50:F51"/>
    <mergeCell ref="G50:G51"/>
    <mergeCell ref="H50:H51"/>
    <mergeCell ref="I50:I51"/>
    <mergeCell ref="J50:J51"/>
    <mergeCell ref="B52:B55"/>
    <mergeCell ref="C53:J53"/>
    <mergeCell ref="B56:B65"/>
    <mergeCell ref="C57:J57"/>
    <mergeCell ref="C59:C65"/>
    <mergeCell ref="D59:D65"/>
    <mergeCell ref="E59:E65"/>
    <mergeCell ref="F59:F65"/>
    <mergeCell ref="G59:G65"/>
    <mergeCell ref="H59:H65"/>
    <mergeCell ref="I59:I65"/>
    <mergeCell ref="J59:J65"/>
    <mergeCell ref="B66:B71"/>
    <mergeCell ref="C67:J67"/>
    <mergeCell ref="C69:C70"/>
    <mergeCell ref="D69:D70"/>
    <mergeCell ref="E69:E70"/>
    <mergeCell ref="F69:F70"/>
    <mergeCell ref="G69:G70"/>
    <mergeCell ref="H69:H70"/>
    <mergeCell ref="I69:I70"/>
    <mergeCell ref="J69:J70"/>
    <mergeCell ref="B72:B76"/>
    <mergeCell ref="B77:B81"/>
    <mergeCell ref="C77:C78"/>
    <mergeCell ref="D77:D78"/>
    <mergeCell ref="E77:E78"/>
    <mergeCell ref="F77:F78"/>
    <mergeCell ref="G77:G78"/>
    <mergeCell ref="H77:H78"/>
    <mergeCell ref="I77:I78"/>
    <mergeCell ref="J77:J78"/>
    <mergeCell ref="C80:C81"/>
    <mergeCell ref="D80:D81"/>
    <mergeCell ref="E80:E81"/>
    <mergeCell ref="F80:F81"/>
    <mergeCell ref="G80:G81"/>
    <mergeCell ref="H80:H81"/>
    <mergeCell ref="I80:I81"/>
    <mergeCell ref="J80:J81"/>
    <mergeCell ref="B82:B84"/>
    <mergeCell ref="B85:B87"/>
    <mergeCell ref="B88:B91"/>
    <mergeCell ref="B92:B95"/>
    <mergeCell ref="C93:J93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B99:B114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B118:B123"/>
    <mergeCell ref="C120:C121"/>
    <mergeCell ref="D120:D121"/>
    <mergeCell ref="E120:E121"/>
    <mergeCell ref="G120:G121"/>
    <mergeCell ref="H120:H121"/>
    <mergeCell ref="I120:I121"/>
    <mergeCell ref="J120:J121"/>
    <mergeCell ref="C122:C123"/>
    <mergeCell ref="D122:D123"/>
    <mergeCell ref="E122:E123"/>
    <mergeCell ref="G122:G123"/>
    <mergeCell ref="H122:H123"/>
    <mergeCell ref="I122:I123"/>
    <mergeCell ref="J122:J123"/>
    <mergeCell ref="B136:B138"/>
    <mergeCell ref="C137:J137"/>
    <mergeCell ref="B139:B143"/>
    <mergeCell ref="C140:J140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B144:B153"/>
    <mergeCell ref="C145:J145"/>
    <mergeCell ref="B154:B164"/>
    <mergeCell ref="C154:J154"/>
    <mergeCell ref="C156:J156"/>
  </mergeCells>
  <printOptions headings="false" gridLines="false" gridLinesSet="true" horizontalCentered="false" verticalCentered="false"/>
  <pageMargins left="0.708333333333333" right="0.157638888888889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14:51Z</dcterms:created>
  <dc:creator>nasonovala</dc:creator>
  <dc:description/>
  <dc:language>en-US</dc:language>
  <cp:lastModifiedBy>Суслина Галина Дмитриевна</cp:lastModifiedBy>
  <cp:lastPrinted>2017-06-21T06:11:35Z</cp:lastPrinted>
  <dcterms:modified xsi:type="dcterms:W3CDTF">2017-06-30T08:47:39Z</dcterms:modified>
  <cp:revision>0</cp:revision>
  <dc:subject/>
  <dc:title/>
</cp:coreProperties>
</file>